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-253-DhkBanikM" sheetId="1" state="visible" r:id="rId2"/>
  </sheets>
  <definedNames>
    <definedName function="false" hidden="false" localSheetId="0" name="_xlnm.Print_Area" vbProcedure="false">'MD-253-DhkBanikM'!$A$2:$BG$25</definedName>
    <definedName function="false" hidden="false" name="leva7" vbProcedure="false">'MD-253-DhkBanikM'!$Q$8:$Q$17</definedName>
    <definedName function="false" hidden="false" name="levaos" vbProcedure="false">'MD-253-DhkBanikM'!$L$8:$L$17</definedName>
    <definedName function="false" hidden="false" name="levatym" vbProcedure="false">'MD-253-DhkBanikM'!$D$8:$D$17</definedName>
    <definedName function="false" hidden="false" name="levaut" vbProcedure="false">'MD-253-DhkBanikM'!$H$8:$H$17</definedName>
    <definedName function="false" hidden="false" name="prava7" vbProcedure="false">'MD-253-DhkBanikM'!$S$8:$S$17</definedName>
    <definedName function="false" hidden="false" name="pravaos" vbProcedure="false">'MD-253-DhkBanikM'!$N$8:$N$17</definedName>
    <definedName function="false" hidden="false" name="pravatym" vbProcedure="false">'MD-253-DhkBanikM'!$F$8:$F$17</definedName>
    <definedName function="false" hidden="false" name="pravaut" vbProcedure="false">'MD-253-DhkBanikM'!$J$8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4">
  <si>
    <t xml:space="preserve">Číslo turnaje:</t>
  </si>
  <si>
    <t xml:space="preserve">Družstva dle dojezdní vzdálenosti</t>
  </si>
  <si>
    <t xml:space="preserve">Hlavní pořadatel:</t>
  </si>
  <si>
    <t xml:space="preserve">ÚKSH</t>
  </si>
  <si>
    <t xml:space="preserve">body</t>
  </si>
  <si>
    <t xml:space="preserve">Celkové skóre turnaje</t>
  </si>
  <si>
    <t xml:space="preserve">Body</t>
  </si>
  <si>
    <t xml:space="preserve">Pořadí</t>
  </si>
  <si>
    <t xml:space="preserve">Rozhodčí:</t>
  </si>
  <si>
    <t xml:space="preserve">Kategorie:</t>
  </si>
  <si>
    <t xml:space="preserve">Zapisovatel:</t>
  </si>
  <si>
    <t xml:space="preserve">Časoměřič:</t>
  </si>
  <si>
    <t xml:space="preserve">Z d e     s t a č í     v y p l n i t</t>
  </si>
  <si>
    <t xml:space="preserve">:</t>
  </si>
  <si>
    <t xml:space="preserve">Čas</t>
  </si>
  <si>
    <t xml:space="preserve">utkání</t>
  </si>
  <si>
    <t xml:space="preserve">osobka</t>
  </si>
  <si>
    <t xml:space="preserve">7m/so</t>
  </si>
  <si>
    <t xml:space="preserve">(</t>
  </si>
  <si>
    <t xml:space="preserve">)</t>
  </si>
  <si>
    <t xml:space="preserve">[</t>
  </si>
  <si>
    <t xml:space="preserve">]</t>
  </si>
  <si>
    <t xml:space="preserve">{</t>
  </si>
  <si>
    <t xml:space="preserve">}</t>
  </si>
  <si>
    <t xml:space="preserve">Vypnit žlutá pole. Výsledky nepiště do vlastní tabulky!!</t>
  </si>
  <si>
    <t xml:space="preserve">Po zadání vysledků tabulka spočítá body.</t>
  </si>
  <si>
    <t xml:space="preserve">Tabulka určí pořádí týmů na základě bodového zisku.</t>
  </si>
  <si>
    <t xml:space="preserve">Tabulka neumí odělit vzájemné zápasy při shodném počtu bodů - vypočítá SK!</t>
  </si>
  <si>
    <t xml:space="preserve">Poslat první pracovní den do 20:00 hodin na email: sekretar@uksh.cz</t>
  </si>
  <si>
    <t xml:space="preserve">1.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[$-409]h:mm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3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5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41"/>
    <col collapsed="false" customWidth="true" hidden="false" outlineLevel="0" max="3" min="3" style="0" width="1.7"/>
    <col collapsed="false" customWidth="true" hidden="false" outlineLevel="0" max="4" min="4" style="2" width="18.7"/>
    <col collapsed="false" customWidth="true" hidden="false" outlineLevel="0" max="5" min="5" style="3" width="1.7"/>
    <col collapsed="false" customWidth="true" hidden="false" outlineLevel="0" max="6" min="6" style="4" width="18.7"/>
    <col collapsed="false" customWidth="true" hidden="false" outlineLevel="0" max="7" min="7" style="0" width="1.7"/>
    <col collapsed="false" customWidth="true" hidden="false" outlineLevel="0" max="8" min="8" style="0" width="3.28"/>
    <col collapsed="false" customWidth="true" hidden="false" outlineLevel="0" max="9" min="9" style="0" width="1.7"/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2" min="12" style="0" width="2.7"/>
    <col collapsed="false" customWidth="true" hidden="false" outlineLevel="0" max="13" min="13" style="5" width="1.13"/>
    <col collapsed="false" customWidth="true" hidden="false" outlineLevel="0" max="14" min="14" style="0" width="2.7"/>
    <col collapsed="false" customWidth="true" hidden="false" outlineLevel="0" max="15" min="15" style="6" width="0.85"/>
    <col collapsed="false" customWidth="true" hidden="false" outlineLevel="0" max="16" min="16" style="7" width="0.85"/>
    <col collapsed="false" customWidth="true" hidden="false" outlineLevel="0" max="17" min="17" style="0" width="2.28"/>
    <col collapsed="false" customWidth="true" hidden="false" outlineLevel="0" max="18" min="18" style="5" width="1.13"/>
    <col collapsed="false" customWidth="true" hidden="false" outlineLevel="0" max="19" min="19" style="0" width="2.28"/>
    <col collapsed="false" customWidth="true" hidden="false" outlineLevel="0" max="21" min="20" style="7" width="0.85"/>
    <col collapsed="false" customWidth="true" hidden="false" outlineLevel="0" max="22" min="22" style="0" width="2.28"/>
    <col collapsed="false" customWidth="true" hidden="false" outlineLevel="0" max="23" min="23" style="5" width="1.13"/>
    <col collapsed="false" customWidth="true" hidden="false" outlineLevel="0" max="24" min="24" style="0" width="2.28"/>
    <col collapsed="false" customWidth="true" hidden="false" outlineLevel="0" max="25" min="25" style="7" width="0.85"/>
    <col collapsed="false" customWidth="true" hidden="false" outlineLevel="0" max="30" min="27" style="0" width="2.7"/>
    <col collapsed="false" customWidth="true" hidden="false" outlineLevel="0" max="31" min="31" style="0" width="3.85"/>
    <col collapsed="false" customWidth="true" hidden="false" outlineLevel="0" max="32" min="32" style="5" width="1.85"/>
    <col collapsed="false" customWidth="true" hidden="false" outlineLevel="0" max="33" min="33" style="0" width="3.85"/>
    <col collapsed="false" customWidth="true" hidden="true" outlineLevel="0" max="34" min="34" style="0" width="3.85"/>
    <col collapsed="false" customWidth="true" hidden="false" outlineLevel="0" max="35" min="35" style="0" width="3.85"/>
    <col collapsed="false" customWidth="true" hidden="false" outlineLevel="0" max="36" min="36" style="5" width="1.85"/>
    <col collapsed="false" customWidth="true" hidden="false" outlineLevel="0" max="37" min="37" style="0" width="3.85"/>
    <col collapsed="false" customWidth="true" hidden="true" outlineLevel="0" max="38" min="38" style="0" width="3.85"/>
    <col collapsed="false" customWidth="true" hidden="false" outlineLevel="0" max="39" min="39" style="0" width="3.85"/>
    <col collapsed="false" customWidth="true" hidden="false" outlineLevel="0" max="40" min="40" style="5" width="1.85"/>
    <col collapsed="false" customWidth="true" hidden="false" outlineLevel="0" max="41" min="41" style="0" width="3.85"/>
    <col collapsed="false" customWidth="true" hidden="true" outlineLevel="0" max="42" min="42" style="0" width="3.85"/>
    <col collapsed="false" customWidth="true" hidden="false" outlineLevel="0" max="43" min="43" style="0" width="3.85"/>
    <col collapsed="false" customWidth="true" hidden="false" outlineLevel="0" max="44" min="44" style="5" width="1.85"/>
    <col collapsed="false" customWidth="true" hidden="false" outlineLevel="0" max="45" min="45" style="0" width="3.85"/>
    <col collapsed="false" customWidth="true" hidden="true" outlineLevel="0" max="46" min="46" style="0" width="3.85"/>
    <col collapsed="false" customWidth="true" hidden="false" outlineLevel="0" max="47" min="47" style="0" width="3.85"/>
    <col collapsed="false" customWidth="true" hidden="false" outlineLevel="0" max="48" min="48" style="5" width="1.85"/>
    <col collapsed="false" customWidth="true" hidden="false" outlineLevel="0" max="49" min="49" style="0" width="3.85"/>
    <col collapsed="false" customWidth="true" hidden="true" outlineLevel="0" max="50" min="50" style="0" width="3.85"/>
    <col collapsed="false" customWidth="true" hidden="false" outlineLevel="0" max="51" min="51" style="0" width="3.85"/>
    <col collapsed="false" customWidth="true" hidden="false" outlineLevel="0" max="52" min="52" style="5" width="1.85"/>
    <col collapsed="false" customWidth="true" hidden="false" outlineLevel="0" max="53" min="53" style="0" width="3.85"/>
    <col collapsed="false" customWidth="true" hidden="false" outlineLevel="0" max="59" min="54" style="0" width="2.7"/>
    <col collapsed="false" customWidth="true" hidden="false" outlineLevel="0" max="60" min="60" style="0" width="6.56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8" t="s">
        <v>0</v>
      </c>
      <c r="B2" s="8"/>
      <c r="C2" s="9"/>
      <c r="D2" s="10" t="s">
        <v>1</v>
      </c>
      <c r="E2" s="10"/>
      <c r="F2" s="10"/>
      <c r="G2" s="11"/>
      <c r="H2" s="12" t="s">
        <v>2</v>
      </c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AA2" s="14" t="s">
        <v>3</v>
      </c>
      <c r="AB2" s="14"/>
      <c r="AC2" s="14"/>
      <c r="AD2" s="14"/>
      <c r="AE2" s="15" t="str">
        <f aca="false">IF(D3="","",D3)</f>
        <v/>
      </c>
      <c r="AF2" s="15"/>
      <c r="AG2" s="15"/>
      <c r="AH2" s="16" t="s">
        <v>4</v>
      </c>
      <c r="AI2" s="17" t="str">
        <f aca="false">IF(D4="","",D4)</f>
        <v/>
      </c>
      <c r="AJ2" s="17"/>
      <c r="AK2" s="17"/>
      <c r="AL2" s="16" t="s">
        <v>4</v>
      </c>
      <c r="AM2" s="17" t="str">
        <f aca="false">IF(D5="","",D5)</f>
        <v/>
      </c>
      <c r="AN2" s="17"/>
      <c r="AO2" s="17"/>
      <c r="AP2" s="16" t="s">
        <v>4</v>
      </c>
      <c r="AQ2" s="17" t="str">
        <f aca="false">IF(F3="","",F3)</f>
        <v/>
      </c>
      <c r="AR2" s="17"/>
      <c r="AS2" s="17"/>
      <c r="AT2" s="16" t="s">
        <v>4</v>
      </c>
      <c r="AU2" s="18" t="str">
        <f aca="false">IF(F4="","",F4)</f>
        <v/>
      </c>
      <c r="AV2" s="18"/>
      <c r="AW2" s="18"/>
      <c r="AX2" s="19" t="s">
        <v>4</v>
      </c>
      <c r="AY2" s="14" t="s">
        <v>5</v>
      </c>
      <c r="AZ2" s="14"/>
      <c r="BA2" s="14"/>
      <c r="BB2" s="20" t="s">
        <v>6</v>
      </c>
      <c r="BC2" s="20"/>
      <c r="BD2" s="20"/>
      <c r="BE2" s="20" t="s">
        <v>7</v>
      </c>
      <c r="BF2" s="20"/>
      <c r="BG2" s="20"/>
      <c r="BH2" s="21"/>
    </row>
    <row r="3" customFormat="false" ht="12.75" hidden="false" customHeight="true" outlineLevel="0" collapsed="false">
      <c r="A3" s="22"/>
      <c r="B3" s="22"/>
      <c r="C3" s="23" t="n">
        <v>1</v>
      </c>
      <c r="D3" s="24"/>
      <c r="E3" s="25" t="n">
        <v>4</v>
      </c>
      <c r="F3" s="24"/>
      <c r="G3" s="11"/>
      <c r="H3" s="12" t="s">
        <v>8</v>
      </c>
      <c r="I3" s="12"/>
      <c r="J3" s="12"/>
      <c r="K3" s="12"/>
      <c r="L3" s="12"/>
      <c r="M3" s="12"/>
      <c r="N3" s="12"/>
      <c r="O3" s="12"/>
      <c r="P3" s="26"/>
      <c r="Q3" s="26"/>
      <c r="R3" s="26"/>
      <c r="S3" s="26"/>
      <c r="T3" s="26"/>
      <c r="U3" s="26"/>
      <c r="V3" s="26"/>
      <c r="W3" s="26"/>
      <c r="X3" s="26"/>
      <c r="Y3" s="26"/>
      <c r="AA3" s="14"/>
      <c r="AB3" s="14"/>
      <c r="AC3" s="14"/>
      <c r="AD3" s="14"/>
      <c r="AE3" s="15"/>
      <c r="AF3" s="15"/>
      <c r="AG3" s="15"/>
      <c r="AH3" s="16"/>
      <c r="AI3" s="17"/>
      <c r="AJ3" s="17"/>
      <c r="AK3" s="17"/>
      <c r="AL3" s="16"/>
      <c r="AM3" s="17"/>
      <c r="AN3" s="17"/>
      <c r="AO3" s="17"/>
      <c r="AP3" s="16"/>
      <c r="AQ3" s="17"/>
      <c r="AR3" s="17"/>
      <c r="AS3" s="17"/>
      <c r="AT3" s="16"/>
      <c r="AU3" s="18"/>
      <c r="AV3" s="18"/>
      <c r="AW3" s="18"/>
      <c r="AX3" s="19"/>
      <c r="AY3" s="14"/>
      <c r="AZ3" s="14"/>
      <c r="BA3" s="14"/>
      <c r="BB3" s="20"/>
      <c r="BC3" s="20"/>
      <c r="BD3" s="20"/>
      <c r="BE3" s="20"/>
      <c r="BF3" s="20"/>
      <c r="BG3" s="20"/>
      <c r="BH3" s="21"/>
    </row>
    <row r="4" customFormat="false" ht="12.75" hidden="false" customHeight="true" outlineLevel="0" collapsed="false">
      <c r="A4" s="8" t="s">
        <v>9</v>
      </c>
      <c r="B4" s="8"/>
      <c r="C4" s="23" t="n">
        <v>2</v>
      </c>
      <c r="D4" s="24"/>
      <c r="E4" s="25" t="n">
        <v>5</v>
      </c>
      <c r="F4" s="24"/>
      <c r="G4" s="11"/>
      <c r="H4" s="12" t="s">
        <v>10</v>
      </c>
      <c r="I4" s="12"/>
      <c r="J4" s="12"/>
      <c r="K4" s="12"/>
      <c r="L4" s="12"/>
      <c r="M4" s="12"/>
      <c r="N4" s="12"/>
      <c r="O4" s="12"/>
      <c r="P4" s="26"/>
      <c r="Q4" s="26"/>
      <c r="R4" s="26"/>
      <c r="S4" s="26"/>
      <c r="T4" s="26"/>
      <c r="U4" s="26"/>
      <c r="V4" s="26"/>
      <c r="W4" s="26"/>
      <c r="X4" s="26"/>
      <c r="Y4" s="26"/>
      <c r="AA4" s="14"/>
      <c r="AB4" s="14"/>
      <c r="AC4" s="14"/>
      <c r="AD4" s="14"/>
      <c r="AE4" s="15"/>
      <c r="AF4" s="15"/>
      <c r="AG4" s="15"/>
      <c r="AH4" s="16"/>
      <c r="AI4" s="17"/>
      <c r="AJ4" s="17"/>
      <c r="AK4" s="17"/>
      <c r="AL4" s="16"/>
      <c r="AM4" s="17"/>
      <c r="AN4" s="17"/>
      <c r="AO4" s="17"/>
      <c r="AP4" s="16"/>
      <c r="AQ4" s="17"/>
      <c r="AR4" s="17"/>
      <c r="AS4" s="17"/>
      <c r="AT4" s="16"/>
      <c r="AU4" s="18"/>
      <c r="AV4" s="18"/>
      <c r="AW4" s="18"/>
      <c r="AX4" s="19"/>
      <c r="AY4" s="14"/>
      <c r="AZ4" s="14"/>
      <c r="BA4" s="14"/>
      <c r="BB4" s="20"/>
      <c r="BC4" s="20"/>
      <c r="BD4" s="20"/>
      <c r="BE4" s="20"/>
      <c r="BF4" s="20"/>
      <c r="BG4" s="20"/>
      <c r="BH4" s="21"/>
    </row>
    <row r="5" customFormat="false" ht="12.75" hidden="false" customHeight="true" outlineLevel="0" collapsed="false">
      <c r="A5" s="22"/>
      <c r="B5" s="22"/>
      <c r="C5" s="23" t="n">
        <f aca="false">1+C4</f>
        <v>3</v>
      </c>
      <c r="D5" s="24"/>
      <c r="E5" s="27"/>
      <c r="F5" s="28"/>
      <c r="G5" s="11"/>
      <c r="H5" s="12" t="s">
        <v>11</v>
      </c>
      <c r="I5" s="12"/>
      <c r="J5" s="12"/>
      <c r="K5" s="12"/>
      <c r="L5" s="12"/>
      <c r="M5" s="12"/>
      <c r="N5" s="12"/>
      <c r="O5" s="12"/>
      <c r="P5" s="26"/>
      <c r="Q5" s="26"/>
      <c r="R5" s="26"/>
      <c r="S5" s="26"/>
      <c r="T5" s="26"/>
      <c r="U5" s="26"/>
      <c r="V5" s="26"/>
      <c r="W5" s="26"/>
      <c r="X5" s="26"/>
      <c r="Y5" s="26"/>
      <c r="AA5" s="14"/>
      <c r="AB5" s="14"/>
      <c r="AC5" s="14"/>
      <c r="AD5" s="14"/>
      <c r="AE5" s="15"/>
      <c r="AF5" s="15"/>
      <c r="AG5" s="15"/>
      <c r="AH5" s="16"/>
      <c r="AI5" s="17"/>
      <c r="AJ5" s="17"/>
      <c r="AK5" s="17"/>
      <c r="AL5" s="16"/>
      <c r="AM5" s="17"/>
      <c r="AN5" s="17"/>
      <c r="AO5" s="17"/>
      <c r="AP5" s="16"/>
      <c r="AQ5" s="17"/>
      <c r="AR5" s="17"/>
      <c r="AS5" s="17"/>
      <c r="AT5" s="16"/>
      <c r="AU5" s="18"/>
      <c r="AV5" s="18"/>
      <c r="AW5" s="18"/>
      <c r="AX5" s="19"/>
      <c r="AY5" s="14"/>
      <c r="AZ5" s="14"/>
      <c r="BA5" s="14"/>
      <c r="BB5" s="20"/>
      <c r="BC5" s="20"/>
      <c r="BD5" s="20"/>
      <c r="BE5" s="20"/>
      <c r="BF5" s="20"/>
      <c r="BG5" s="20"/>
      <c r="BH5" s="21"/>
    </row>
    <row r="6" customFormat="false" ht="12.75" hidden="false" customHeight="true" outlineLevel="0" collapsed="false">
      <c r="A6" s="29"/>
      <c r="B6" s="30"/>
      <c r="C6" s="11"/>
      <c r="D6" s="28"/>
      <c r="E6" s="31"/>
      <c r="F6" s="32"/>
      <c r="G6" s="11"/>
      <c r="H6" s="33" t="s">
        <v>12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AA6" s="34" t="str">
        <f aca="false">IF(D3="","",D3)</f>
        <v/>
      </c>
      <c r="AB6" s="34"/>
      <c r="AC6" s="34"/>
      <c r="AD6" s="34"/>
      <c r="AE6" s="35"/>
      <c r="AF6" s="35"/>
      <c r="AG6" s="35"/>
      <c r="AH6" s="35"/>
      <c r="AI6" s="36" t="str">
        <f aca="false">IF(H8="","",H8)</f>
        <v/>
      </c>
      <c r="AJ6" s="37" t="s">
        <v>13</v>
      </c>
      <c r="AK6" s="37" t="str">
        <f aca="false">IF(J8="","",J8)</f>
        <v/>
      </c>
      <c r="AL6" s="38" t="str">
        <f aca="false">(IF(AI6="","0",IF((AI6-AK6)=0,1,IF((AI6-AK6)&lt;0,0,2))))</f>
        <v>0</v>
      </c>
      <c r="AM6" s="36" t="str">
        <f aca="false">IF(J11="","",J11)</f>
        <v/>
      </c>
      <c r="AN6" s="37" t="s">
        <v>13</v>
      </c>
      <c r="AO6" s="37" t="str">
        <f aca="false">IF(H11="","",H11)</f>
        <v/>
      </c>
      <c r="AP6" s="38" t="str">
        <f aca="false">(IF(AM6="","0",IF((AM6-AO6)=0,1,IF((AM6-AO6)&lt;0,0,2))))</f>
        <v>0</v>
      </c>
      <c r="AQ6" s="36" t="str">
        <f aca="false">IF(H14="","",H14)</f>
        <v/>
      </c>
      <c r="AR6" s="37" t="s">
        <v>13</v>
      </c>
      <c r="AS6" s="37" t="str">
        <f aca="false">IF(J14="","",J14)</f>
        <v/>
      </c>
      <c r="AT6" s="38" t="str">
        <f aca="false">(IF(AQ6="","0",IF((AQ6-AS6)=0,1,IF((AQ6-AS6)&lt;0,0,2))))</f>
        <v>0</v>
      </c>
      <c r="AU6" s="36" t="str">
        <f aca="false">IF(J17="","",J17)</f>
        <v/>
      </c>
      <c r="AV6" s="37" t="s">
        <v>13</v>
      </c>
      <c r="AW6" s="37" t="str">
        <f aca="false">IF(H17="","",H17)</f>
        <v/>
      </c>
      <c r="AX6" s="39" t="str">
        <f aca="false">(IF(AU6="","0",IF((AU6-AW6)=0,1,IF((AU6-AW6)&lt;0,0,2))))</f>
        <v>0</v>
      </c>
      <c r="AY6" s="40" t="n">
        <f aca="false">SUM(AI6,AM6,AQ6,AU6)</f>
        <v>0</v>
      </c>
      <c r="AZ6" s="41" t="s">
        <v>13</v>
      </c>
      <c r="BA6" s="42" t="n">
        <f aca="false">SUM(AK6,AO6,AS6,AW6)</f>
        <v>0</v>
      </c>
      <c r="BB6" s="43" t="n">
        <f aca="false">AL6+AP6+AT6+AX6</f>
        <v>0</v>
      </c>
      <c r="BC6" s="44" t="n">
        <f aca="false">SUM(BB6:BB9)</f>
        <v>0</v>
      </c>
      <c r="BD6" s="44"/>
      <c r="BE6" s="45" t="str">
        <f aca="false">VLOOKUP(BC6,$BF$28:$BG$32,2,0)</f>
        <v>1.</v>
      </c>
      <c r="BF6" s="45"/>
      <c r="BG6" s="45"/>
      <c r="BH6" s="21"/>
    </row>
    <row r="7" customFormat="false" ht="13.5" hidden="false" customHeight="true" outlineLevel="0" collapsed="false">
      <c r="A7" s="46"/>
      <c r="B7" s="47" t="s">
        <v>14</v>
      </c>
      <c r="C7" s="11"/>
      <c r="D7" s="48"/>
      <c r="E7" s="49"/>
      <c r="F7" s="48"/>
      <c r="G7" s="11"/>
      <c r="H7" s="50" t="s">
        <v>15</v>
      </c>
      <c r="I7" s="50"/>
      <c r="J7" s="50"/>
      <c r="K7" s="50" t="s">
        <v>16</v>
      </c>
      <c r="L7" s="50"/>
      <c r="M7" s="50"/>
      <c r="N7" s="50"/>
      <c r="O7" s="50"/>
      <c r="P7" s="50" t="s">
        <v>17</v>
      </c>
      <c r="Q7" s="50"/>
      <c r="R7" s="50"/>
      <c r="S7" s="50"/>
      <c r="T7" s="50"/>
      <c r="U7" s="51"/>
      <c r="V7" s="51"/>
      <c r="W7" s="51"/>
      <c r="X7" s="51"/>
      <c r="Y7" s="51"/>
      <c r="AA7" s="34"/>
      <c r="AB7" s="34"/>
      <c r="AC7" s="34"/>
      <c r="AD7" s="34"/>
      <c r="AE7" s="35"/>
      <c r="AF7" s="35"/>
      <c r="AG7" s="35"/>
      <c r="AH7" s="35"/>
      <c r="AI7" s="52" t="str">
        <f aca="false">IF(L8="","",L8)</f>
        <v/>
      </c>
      <c r="AJ7" s="53" t="s">
        <v>13</v>
      </c>
      <c r="AK7" s="54" t="str">
        <f aca="false">IF(N8="","",N8)</f>
        <v/>
      </c>
      <c r="AL7" s="55" t="str">
        <f aca="false">(IF(AI7="","0",IF((AI7-AK7)=0,1,IF((AI7-AK7)&lt;0,0,2))))</f>
        <v>0</v>
      </c>
      <c r="AM7" s="52" t="str">
        <f aca="false">IF(N11="","",N11)</f>
        <v/>
      </c>
      <c r="AN7" s="53" t="s">
        <v>13</v>
      </c>
      <c r="AO7" s="54" t="str">
        <f aca="false">IF(L11="","",L11)</f>
        <v/>
      </c>
      <c r="AP7" s="55" t="str">
        <f aca="false">(IF(AM7="","0",IF((AM7-AO7)=0,1,IF((AM7-AO7)&lt;0,0,2))))</f>
        <v>0</v>
      </c>
      <c r="AQ7" s="52" t="str">
        <f aca="false">IF(L14="","",L14)</f>
        <v/>
      </c>
      <c r="AR7" s="53" t="s">
        <v>13</v>
      </c>
      <c r="AS7" s="54" t="str">
        <f aca="false">IF(N14="","",N14)</f>
        <v/>
      </c>
      <c r="AT7" s="55" t="str">
        <f aca="false">(IF(AQ7="","0",IF((AQ7-AS7)=0,1,IF((AQ7-AS7)&lt;0,0,2))))</f>
        <v>0</v>
      </c>
      <c r="AU7" s="52" t="str">
        <f aca="false">IF(N17="","",N17)</f>
        <v/>
      </c>
      <c r="AV7" s="53" t="s">
        <v>13</v>
      </c>
      <c r="AW7" s="54" t="str">
        <f aca="false">IF(L17="","",L17)</f>
        <v/>
      </c>
      <c r="AX7" s="56" t="str">
        <f aca="false">(IF(AU7="","0",IF((AU7-AW7)=0,1,IF((AU7-AW7)&lt;0,0,2))))</f>
        <v>0</v>
      </c>
      <c r="AY7" s="57" t="n">
        <f aca="false">SUM(AI7,AM7,AQ7,AU7)</f>
        <v>0</v>
      </c>
      <c r="AZ7" s="54" t="s">
        <v>13</v>
      </c>
      <c r="BA7" s="58" t="n">
        <f aca="false">SUM(AK7,AO7,AS7,AW7)</f>
        <v>0</v>
      </c>
      <c r="BB7" s="59" t="n">
        <f aca="false">AL7+AP7+AT7+AX7</f>
        <v>0</v>
      </c>
      <c r="BC7" s="44"/>
      <c r="BD7" s="44"/>
      <c r="BE7" s="45"/>
      <c r="BF7" s="45"/>
      <c r="BG7" s="45"/>
      <c r="BH7" s="21"/>
    </row>
    <row r="8" customFormat="false" ht="12.75" hidden="false" customHeight="true" outlineLevel="0" collapsed="false">
      <c r="A8" s="60" t="n">
        <v>1</v>
      </c>
      <c r="B8" s="61"/>
      <c r="C8" s="62" t="n">
        <v>1</v>
      </c>
      <c r="D8" s="63" t="str">
        <f aca="false">IF(D3="","",D3)</f>
        <v/>
      </c>
      <c r="E8" s="64" t="s">
        <v>13</v>
      </c>
      <c r="F8" s="63" t="str">
        <f aca="false">IF(D4="","",D4)</f>
        <v/>
      </c>
      <c r="G8" s="65" t="n">
        <v>2</v>
      </c>
      <c r="H8" s="66"/>
      <c r="I8" s="67" t="s">
        <v>13</v>
      </c>
      <c r="J8" s="66"/>
      <c r="K8" s="68" t="s">
        <v>18</v>
      </c>
      <c r="L8" s="69"/>
      <c r="M8" s="67" t="s">
        <v>13</v>
      </c>
      <c r="N8" s="69"/>
      <c r="O8" s="70" t="s">
        <v>19</v>
      </c>
      <c r="P8" s="68" t="s">
        <v>20</v>
      </c>
      <c r="Q8" s="69"/>
      <c r="R8" s="67"/>
      <c r="S8" s="69"/>
      <c r="T8" s="68" t="s">
        <v>21</v>
      </c>
      <c r="U8" s="68" t="s">
        <v>22</v>
      </c>
      <c r="V8" s="69"/>
      <c r="W8" s="67" t="s">
        <v>13</v>
      </c>
      <c r="X8" s="69"/>
      <c r="Y8" s="68" t="s">
        <v>23</v>
      </c>
      <c r="AA8" s="34"/>
      <c r="AB8" s="34"/>
      <c r="AC8" s="34"/>
      <c r="AD8" s="34"/>
      <c r="AE8" s="35"/>
      <c r="AF8" s="35"/>
      <c r="AG8" s="35"/>
      <c r="AH8" s="35"/>
      <c r="AI8" s="52" t="str">
        <f aca="false">IF(Q8="","",Q8)</f>
        <v/>
      </c>
      <c r="AJ8" s="53" t="s">
        <v>13</v>
      </c>
      <c r="AK8" s="54" t="str">
        <f aca="false">IF(S8="","",S8)</f>
        <v/>
      </c>
      <c r="AL8" s="55" t="str">
        <f aca="false">(IF(AI8="","0",IF((AI8-AK8)=0,1,IF((AI8-AK8)&lt;0,0,2))))</f>
        <v>0</v>
      </c>
      <c r="AM8" s="52" t="str">
        <f aca="false">IF(S11="","",S11)</f>
        <v/>
      </c>
      <c r="AN8" s="53" t="s">
        <v>13</v>
      </c>
      <c r="AO8" s="54" t="str">
        <f aca="false">IF(Q11="","",Q11)</f>
        <v/>
      </c>
      <c r="AP8" s="55" t="str">
        <f aca="false">(IF(AM8="","0",IF((AM8-AO8)=0,1,IF((AM8-AO8)&lt;0,0,2))))</f>
        <v>0</v>
      </c>
      <c r="AQ8" s="52" t="str">
        <f aca="false">IF(Q14="","",Q14)</f>
        <v/>
      </c>
      <c r="AR8" s="53" t="s">
        <v>13</v>
      </c>
      <c r="AS8" s="54" t="str">
        <f aca="false">IF(S14="","",S14)</f>
        <v/>
      </c>
      <c r="AT8" s="55" t="str">
        <f aca="false">(IF(AQ8="","0",IF((AQ8-AS8)=0,1,IF((AQ8-AS8)&lt;0,0,2))))</f>
        <v>0</v>
      </c>
      <c r="AU8" s="52" t="str">
        <f aca="false">IF(S17="","",S17)</f>
        <v/>
      </c>
      <c r="AV8" s="53" t="s">
        <v>13</v>
      </c>
      <c r="AW8" s="54" t="str">
        <f aca="false">IF(Q17="","",Q17)</f>
        <v/>
      </c>
      <c r="AX8" s="56" t="str">
        <f aca="false">(IF(AU8="","0",IF((AU8-AW8)=0,1,IF((AU8-AW8)&lt;0,0,2))))</f>
        <v>0</v>
      </c>
      <c r="AY8" s="57" t="n">
        <f aca="false">SUM(AI8,AM8,AQ8,AU8)</f>
        <v>0</v>
      </c>
      <c r="AZ8" s="54" t="s">
        <v>13</v>
      </c>
      <c r="BA8" s="58" t="n">
        <f aca="false">SUM(AK8,AO8,AS8,AW8)</f>
        <v>0</v>
      </c>
      <c r="BB8" s="59" t="n">
        <f aca="false">AL8+AP8+AT8+AX8</f>
        <v>0</v>
      </c>
      <c r="BC8" s="44"/>
      <c r="BD8" s="44"/>
      <c r="BE8" s="45"/>
      <c r="BF8" s="45"/>
      <c r="BG8" s="45"/>
      <c r="BH8" s="21"/>
    </row>
    <row r="9" customFormat="false" ht="12.75" hidden="false" customHeight="true" outlineLevel="0" collapsed="false">
      <c r="A9" s="60" t="n">
        <v>2</v>
      </c>
      <c r="B9" s="61"/>
      <c r="C9" s="62" t="n">
        <v>3</v>
      </c>
      <c r="D9" s="63" t="str">
        <f aca="false">IF(D5="","",D5)</f>
        <v/>
      </c>
      <c r="E9" s="64" t="s">
        <v>13</v>
      </c>
      <c r="F9" s="63" t="str">
        <f aca="false">IF(F3="","",F3)</f>
        <v/>
      </c>
      <c r="G9" s="65" t="n">
        <v>4</v>
      </c>
      <c r="H9" s="66"/>
      <c r="I9" s="67" t="s">
        <v>13</v>
      </c>
      <c r="J9" s="66"/>
      <c r="K9" s="68" t="s">
        <v>18</v>
      </c>
      <c r="L9" s="69"/>
      <c r="M9" s="67" t="s">
        <v>13</v>
      </c>
      <c r="N9" s="69"/>
      <c r="O9" s="70" t="s">
        <v>19</v>
      </c>
      <c r="P9" s="68" t="s">
        <v>20</v>
      </c>
      <c r="Q9" s="69"/>
      <c r="R9" s="67"/>
      <c r="S9" s="69"/>
      <c r="T9" s="68" t="s">
        <v>21</v>
      </c>
      <c r="U9" s="68" t="s">
        <v>22</v>
      </c>
      <c r="V9" s="69"/>
      <c r="W9" s="67" t="s">
        <v>13</v>
      </c>
      <c r="X9" s="69"/>
      <c r="Y9" s="68" t="s">
        <v>23</v>
      </c>
      <c r="AA9" s="34"/>
      <c r="AB9" s="34"/>
      <c r="AC9" s="34"/>
      <c r="AD9" s="34"/>
      <c r="AE9" s="35"/>
      <c r="AF9" s="35"/>
      <c r="AG9" s="35"/>
      <c r="AH9" s="35"/>
      <c r="AI9" s="71" t="str">
        <f aca="false">IF(V8="","",V8)</f>
        <v/>
      </c>
      <c r="AJ9" s="72" t="s">
        <v>13</v>
      </c>
      <c r="AK9" s="73" t="str">
        <f aca="false">IF(X8="","",X8)</f>
        <v/>
      </c>
      <c r="AL9" s="74" t="str">
        <f aca="false">(IF(AI9="","0",IF((AI9-AK9)=0,1,IF((AI9-AK9)&lt;0,0,2))))</f>
        <v>0</v>
      </c>
      <c r="AM9" s="71" t="str">
        <f aca="false">IF(X11="","",X11)</f>
        <v/>
      </c>
      <c r="AN9" s="72" t="s">
        <v>13</v>
      </c>
      <c r="AO9" s="73" t="str">
        <f aca="false">IF(V11="","",V11)</f>
        <v/>
      </c>
      <c r="AP9" s="74" t="str">
        <f aca="false">(IF(AM9="","0",IF((AM9-AO9)=0,1,IF((AM9-AO9)&lt;0,0,2))))</f>
        <v>0</v>
      </c>
      <c r="AQ9" s="71" t="str">
        <f aca="false">IF(V14="","",V14)</f>
        <v/>
      </c>
      <c r="AR9" s="72" t="s">
        <v>13</v>
      </c>
      <c r="AS9" s="73" t="str">
        <f aca="false">IF(X14="","",X14)</f>
        <v/>
      </c>
      <c r="AT9" s="74" t="str">
        <f aca="false">(IF(AQ9="","0",IF((AQ9-AS9)=0,1,IF((AQ9-AS9)&lt;0,0,2))))</f>
        <v>0</v>
      </c>
      <c r="AU9" s="71" t="str">
        <f aca="false">IF(X17="","",X17)</f>
        <v/>
      </c>
      <c r="AV9" s="72" t="s">
        <v>13</v>
      </c>
      <c r="AW9" s="73" t="str">
        <f aca="false">IF(V17="","",V17)</f>
        <v/>
      </c>
      <c r="AX9" s="75" t="str">
        <f aca="false">(IF(AU9="","0",IF((AU9-AW9)=0,1,IF((AU9-AW9)&lt;0,0,2))))</f>
        <v>0</v>
      </c>
      <c r="AY9" s="76" t="n">
        <f aca="false">SUM(AI9,AM9,AQ9,AU9)</f>
        <v>0</v>
      </c>
      <c r="AZ9" s="73" t="s">
        <v>13</v>
      </c>
      <c r="BA9" s="77" t="n">
        <f aca="false">SUM(AK9,AO9,AS9,AW9)</f>
        <v>0</v>
      </c>
      <c r="BB9" s="59" t="n">
        <f aca="false">AL9+AP9+AT9+AX9</f>
        <v>0</v>
      </c>
      <c r="BC9" s="44"/>
      <c r="BD9" s="44"/>
      <c r="BE9" s="45"/>
      <c r="BF9" s="45"/>
      <c r="BG9" s="45"/>
      <c r="BH9" s="21"/>
    </row>
    <row r="10" customFormat="false" ht="13.5" hidden="false" customHeight="true" outlineLevel="0" collapsed="false">
      <c r="A10" s="60" t="n">
        <v>3</v>
      </c>
      <c r="B10" s="61"/>
      <c r="C10" s="62" t="n">
        <v>2</v>
      </c>
      <c r="D10" s="63" t="str">
        <f aca="false">IF(D4="","",D4)</f>
        <v/>
      </c>
      <c r="E10" s="64" t="s">
        <v>13</v>
      </c>
      <c r="F10" s="63" t="str">
        <f aca="false">IF(F4="","",F4)</f>
        <v/>
      </c>
      <c r="G10" s="65" t="n">
        <v>5</v>
      </c>
      <c r="H10" s="66"/>
      <c r="I10" s="67" t="s">
        <v>13</v>
      </c>
      <c r="J10" s="66"/>
      <c r="K10" s="68" t="s">
        <v>18</v>
      </c>
      <c r="L10" s="69"/>
      <c r="M10" s="67" t="s">
        <v>13</v>
      </c>
      <c r="N10" s="69"/>
      <c r="O10" s="70" t="s">
        <v>19</v>
      </c>
      <c r="P10" s="68" t="s">
        <v>20</v>
      </c>
      <c r="Q10" s="69"/>
      <c r="R10" s="67"/>
      <c r="S10" s="69"/>
      <c r="T10" s="68" t="s">
        <v>21</v>
      </c>
      <c r="U10" s="68" t="s">
        <v>22</v>
      </c>
      <c r="V10" s="69"/>
      <c r="W10" s="67" t="s">
        <v>13</v>
      </c>
      <c r="X10" s="69"/>
      <c r="Y10" s="68" t="s">
        <v>23</v>
      </c>
      <c r="AA10" s="78" t="str">
        <f aca="false">IF(D4="","",D4)</f>
        <v/>
      </c>
      <c r="AB10" s="78"/>
      <c r="AC10" s="78"/>
      <c r="AD10" s="78"/>
      <c r="AE10" s="79" t="str">
        <f aca="false">IF(J8="","",J8)</f>
        <v/>
      </c>
      <c r="AF10" s="79" t="s">
        <v>13</v>
      </c>
      <c r="AG10" s="79" t="str">
        <f aca="false">IF(H8="","",H8)</f>
        <v/>
      </c>
      <c r="AH10" s="80" t="str">
        <f aca="false">(IF(AE10="","0",IF((AE10-AG10)=0,1,IF((AE10-AG10)&lt;0,0,2))))</f>
        <v>0</v>
      </c>
      <c r="AI10" s="81"/>
      <c r="AJ10" s="81"/>
      <c r="AK10" s="81"/>
      <c r="AL10" s="81"/>
      <c r="AM10" s="82" t="str">
        <f aca="false">IF(H13="","",H13)</f>
        <v/>
      </c>
      <c r="AN10" s="79" t="s">
        <v>13</v>
      </c>
      <c r="AO10" s="83" t="str">
        <f aca="false">IF(J13="","",J13)</f>
        <v/>
      </c>
      <c r="AP10" s="80" t="str">
        <f aca="false">(IF(AM10="","0",IF((AM10-AO10)=0,1,IF((AM10-AO10)&lt;0,0,2))))</f>
        <v>0</v>
      </c>
      <c r="AQ10" s="82" t="str">
        <f aca="false">IF(J16="","",J16)</f>
        <v/>
      </c>
      <c r="AR10" s="79" t="s">
        <v>13</v>
      </c>
      <c r="AS10" s="79" t="str">
        <f aca="false">IF(H16="","",H16)</f>
        <v/>
      </c>
      <c r="AT10" s="80" t="str">
        <f aca="false">(IF(AQ10="","0",IF((AQ10-AS10)=0,1,IF((AQ10-AS10)&lt;0,0,2))))</f>
        <v>0</v>
      </c>
      <c r="AU10" s="82" t="str">
        <f aca="false">IF(H10="","",H10)</f>
        <v/>
      </c>
      <c r="AV10" s="79" t="s">
        <v>13</v>
      </c>
      <c r="AW10" s="79" t="str">
        <f aca="false">IF(J10="","",J10)</f>
        <v/>
      </c>
      <c r="AX10" s="84" t="str">
        <f aca="false">(IF(AU10="","0",IF((AU10-AW10)=0,1,IF((AU10-AW10)&lt;0,0,2))))</f>
        <v>0</v>
      </c>
      <c r="AY10" s="85" t="n">
        <f aca="false">SUM(AU10,AQ10,AM10,AE10)</f>
        <v>0</v>
      </c>
      <c r="AZ10" s="79" t="s">
        <v>13</v>
      </c>
      <c r="BA10" s="86" t="n">
        <f aca="false">SUM(AW10,AS10,AO10,AG10)</f>
        <v>0</v>
      </c>
      <c r="BB10" s="87" t="n">
        <f aca="false">AH10+AP10+AT10+AX10</f>
        <v>0</v>
      </c>
      <c r="BC10" s="88" t="n">
        <f aca="false">SUM(BB10:BB13)</f>
        <v>0</v>
      </c>
      <c r="BD10" s="88"/>
      <c r="BE10" s="89" t="str">
        <f aca="false">VLOOKUP(BC10,$BF$28:$BG$32,2,0)</f>
        <v>1.</v>
      </c>
      <c r="BF10" s="89"/>
      <c r="BG10" s="89"/>
      <c r="BH10" s="21"/>
    </row>
    <row r="11" customFormat="false" ht="12.75" hidden="false" customHeight="true" outlineLevel="0" collapsed="false">
      <c r="A11" s="60" t="n">
        <v>4</v>
      </c>
      <c r="B11" s="61"/>
      <c r="C11" s="62" t="n">
        <v>3</v>
      </c>
      <c r="D11" s="63" t="str">
        <f aca="false">IF(D5="","",D5)</f>
        <v/>
      </c>
      <c r="E11" s="64" t="s">
        <v>13</v>
      </c>
      <c r="F11" s="63" t="str">
        <f aca="false">IF(D3="","",D3)</f>
        <v/>
      </c>
      <c r="G11" s="65" t="n">
        <v>1</v>
      </c>
      <c r="H11" s="66"/>
      <c r="I11" s="67" t="s">
        <v>13</v>
      </c>
      <c r="J11" s="66"/>
      <c r="K11" s="68" t="s">
        <v>18</v>
      </c>
      <c r="L11" s="69"/>
      <c r="M11" s="67" t="s">
        <v>13</v>
      </c>
      <c r="N11" s="69"/>
      <c r="O11" s="70" t="s">
        <v>19</v>
      </c>
      <c r="P11" s="68" t="s">
        <v>20</v>
      </c>
      <c r="Q11" s="69"/>
      <c r="R11" s="67"/>
      <c r="S11" s="69"/>
      <c r="T11" s="68" t="s">
        <v>21</v>
      </c>
      <c r="U11" s="68" t="s">
        <v>22</v>
      </c>
      <c r="V11" s="69"/>
      <c r="W11" s="67" t="s">
        <v>13</v>
      </c>
      <c r="X11" s="69"/>
      <c r="Y11" s="68" t="s">
        <v>23</v>
      </c>
      <c r="AA11" s="78"/>
      <c r="AB11" s="78"/>
      <c r="AC11" s="78"/>
      <c r="AD11" s="78"/>
      <c r="AE11" s="54" t="str">
        <f aca="false">IF(N8="","",N8)</f>
        <v/>
      </c>
      <c r="AF11" s="53" t="s">
        <v>13</v>
      </c>
      <c r="AG11" s="54" t="str">
        <f aca="false">IF(L8="","",L8)</f>
        <v/>
      </c>
      <c r="AH11" s="55" t="str">
        <f aca="false">(IF(AE11="","0",IF((AE11-AG11)=0,1,IF((AE11-AG11)&lt;0,0,2))))</f>
        <v>0</v>
      </c>
      <c r="AI11" s="81"/>
      <c r="AJ11" s="81"/>
      <c r="AK11" s="81"/>
      <c r="AL11" s="81"/>
      <c r="AM11" s="52" t="str">
        <f aca="false">IF(L13="","",L13)</f>
        <v/>
      </c>
      <c r="AN11" s="53" t="s">
        <v>13</v>
      </c>
      <c r="AO11" s="90" t="str">
        <f aca="false">IF(N13="","",N13)</f>
        <v/>
      </c>
      <c r="AP11" s="55" t="str">
        <f aca="false">(IF(AM11="","0",IF((AM11-AO11)=0,1,IF((AM11-AO11)&lt;0,0,2))))</f>
        <v>0</v>
      </c>
      <c r="AQ11" s="52" t="str">
        <f aca="false">IF(N16="","",N16)</f>
        <v/>
      </c>
      <c r="AR11" s="53" t="s">
        <v>13</v>
      </c>
      <c r="AS11" s="54" t="str">
        <f aca="false">IF(L16="","",L16)</f>
        <v/>
      </c>
      <c r="AT11" s="55" t="str">
        <f aca="false">(IF(AQ11="","0",IF((AQ11-AS11)=0,1,IF((AQ11-AS11)&lt;0,0,2))))</f>
        <v>0</v>
      </c>
      <c r="AU11" s="52" t="str">
        <f aca="false">IF(L10="","",L10)</f>
        <v/>
      </c>
      <c r="AV11" s="53" t="s">
        <v>13</v>
      </c>
      <c r="AW11" s="54" t="str">
        <f aca="false">IF(N10="","",N10)</f>
        <v/>
      </c>
      <c r="AX11" s="56" t="str">
        <f aca="false">(IF(AU11="","0",IF((AU11-AW11)=0,1,IF((AU11-AW11)&lt;0,0,2))))</f>
        <v>0</v>
      </c>
      <c r="AY11" s="57" t="n">
        <f aca="false">SUM(AU11,AQ11,AM11,AE11)</f>
        <v>0</v>
      </c>
      <c r="AZ11" s="54" t="s">
        <v>13</v>
      </c>
      <c r="BA11" s="58" t="n">
        <f aca="false">SUM(AW11,AS11,AO11,AG11)</f>
        <v>0</v>
      </c>
      <c r="BB11" s="59" t="n">
        <f aca="false">AH11+AP11+AT11+AX11</f>
        <v>0</v>
      </c>
      <c r="BC11" s="88"/>
      <c r="BD11" s="88"/>
      <c r="BE11" s="89"/>
      <c r="BF11" s="89"/>
      <c r="BG11" s="89"/>
      <c r="BH11" s="21"/>
    </row>
    <row r="12" customFormat="false" ht="13.5" hidden="false" customHeight="true" outlineLevel="0" collapsed="false">
      <c r="A12" s="60" t="n">
        <v>5</v>
      </c>
      <c r="B12" s="61"/>
      <c r="C12" s="62" t="n">
        <v>4</v>
      </c>
      <c r="D12" s="63" t="str">
        <f aca="false">IF(F3="","",F3)</f>
        <v/>
      </c>
      <c r="E12" s="64" t="s">
        <v>13</v>
      </c>
      <c r="F12" s="63" t="str">
        <f aca="false">IF(F4="","",F4)</f>
        <v/>
      </c>
      <c r="G12" s="65" t="n">
        <v>5</v>
      </c>
      <c r="H12" s="66"/>
      <c r="I12" s="67" t="s">
        <v>13</v>
      </c>
      <c r="J12" s="66"/>
      <c r="K12" s="68" t="s">
        <v>18</v>
      </c>
      <c r="L12" s="69"/>
      <c r="M12" s="67" t="s">
        <v>13</v>
      </c>
      <c r="N12" s="69"/>
      <c r="O12" s="70" t="s">
        <v>19</v>
      </c>
      <c r="P12" s="68" t="s">
        <v>20</v>
      </c>
      <c r="Q12" s="69"/>
      <c r="R12" s="67"/>
      <c r="S12" s="69"/>
      <c r="T12" s="68" t="s">
        <v>21</v>
      </c>
      <c r="U12" s="68" t="s">
        <v>22</v>
      </c>
      <c r="V12" s="69"/>
      <c r="W12" s="67" t="s">
        <v>13</v>
      </c>
      <c r="X12" s="69"/>
      <c r="Y12" s="68" t="s">
        <v>23</v>
      </c>
      <c r="AA12" s="78"/>
      <c r="AB12" s="78"/>
      <c r="AC12" s="78"/>
      <c r="AD12" s="78"/>
      <c r="AE12" s="54" t="str">
        <f aca="false">IF(S8="","",S8)</f>
        <v/>
      </c>
      <c r="AF12" s="53" t="s">
        <v>13</v>
      </c>
      <c r="AG12" s="54" t="str">
        <f aca="false">IF(Q8="","",Q8)</f>
        <v/>
      </c>
      <c r="AH12" s="55" t="str">
        <f aca="false">(IF(AE12="","0",IF((AE12-AG12)=0,1,IF((AE12-AG12)&lt;0,0,2))))</f>
        <v>0</v>
      </c>
      <c r="AI12" s="81"/>
      <c r="AJ12" s="81"/>
      <c r="AK12" s="81"/>
      <c r="AL12" s="81"/>
      <c r="AM12" s="52" t="str">
        <f aca="false">IF(Q13="","",Q13)</f>
        <v/>
      </c>
      <c r="AN12" s="53" t="s">
        <v>13</v>
      </c>
      <c r="AO12" s="90" t="str">
        <f aca="false">IF(S13="","",S13)</f>
        <v/>
      </c>
      <c r="AP12" s="55" t="str">
        <f aca="false">(IF(AM12="","0",IF((AM12-AO12)=0,1,IF((AM12-AO12)&lt;0,0,2))))</f>
        <v>0</v>
      </c>
      <c r="AQ12" s="52" t="str">
        <f aca="false">IF(S16="","",S16)</f>
        <v/>
      </c>
      <c r="AR12" s="53" t="s">
        <v>13</v>
      </c>
      <c r="AS12" s="54" t="str">
        <f aca="false">IF(Q16="","",Q16)</f>
        <v/>
      </c>
      <c r="AT12" s="55" t="str">
        <f aca="false">(IF(AQ12="","0",IF((AQ12-AS12)=0,1,IF((AQ12-AS12)&lt;0,0,2))))</f>
        <v>0</v>
      </c>
      <c r="AU12" s="52" t="str">
        <f aca="false">IF(Q10="","",Q10)</f>
        <v/>
      </c>
      <c r="AV12" s="53" t="s">
        <v>13</v>
      </c>
      <c r="AW12" s="54" t="str">
        <f aca="false">IF(S10="","",S10)</f>
        <v/>
      </c>
      <c r="AX12" s="56" t="str">
        <f aca="false">(IF(AU12="","0",IF((AU12-AW12)=0,1,IF((AU12-AW12)&lt;0,0,2))))</f>
        <v>0</v>
      </c>
      <c r="AY12" s="57" t="n">
        <f aca="false">SUM(AU12,AQ12,AM12,AE12)</f>
        <v>0</v>
      </c>
      <c r="AZ12" s="54" t="s">
        <v>13</v>
      </c>
      <c r="BA12" s="58" t="n">
        <f aca="false">SUM(AW12,AS12,AO12,AG12)</f>
        <v>0</v>
      </c>
      <c r="BB12" s="59" t="n">
        <f aca="false">AH12+AP12+AT12+AX12</f>
        <v>0</v>
      </c>
      <c r="BC12" s="88"/>
      <c r="BD12" s="88"/>
      <c r="BE12" s="89"/>
      <c r="BF12" s="89"/>
      <c r="BG12" s="89"/>
      <c r="BH12" s="21"/>
    </row>
    <row r="13" customFormat="false" ht="12.75" hidden="false" customHeight="true" outlineLevel="0" collapsed="false">
      <c r="A13" s="60" t="n">
        <v>6</v>
      </c>
      <c r="B13" s="61"/>
      <c r="C13" s="62" t="n">
        <v>2</v>
      </c>
      <c r="D13" s="63" t="str">
        <f aca="false">IF(D4="","",D4)</f>
        <v/>
      </c>
      <c r="E13" s="64" t="s">
        <v>13</v>
      </c>
      <c r="F13" s="63" t="str">
        <f aca="false">IF(D5="","",D5)</f>
        <v/>
      </c>
      <c r="G13" s="65" t="n">
        <v>3</v>
      </c>
      <c r="H13" s="66"/>
      <c r="I13" s="67" t="s">
        <v>13</v>
      </c>
      <c r="J13" s="66"/>
      <c r="K13" s="68" t="s">
        <v>18</v>
      </c>
      <c r="L13" s="69"/>
      <c r="M13" s="67" t="s">
        <v>13</v>
      </c>
      <c r="N13" s="69"/>
      <c r="O13" s="70" t="s">
        <v>19</v>
      </c>
      <c r="P13" s="68" t="s">
        <v>20</v>
      </c>
      <c r="Q13" s="69"/>
      <c r="R13" s="67"/>
      <c r="S13" s="69"/>
      <c r="T13" s="68" t="s">
        <v>21</v>
      </c>
      <c r="U13" s="68" t="s">
        <v>22</v>
      </c>
      <c r="V13" s="69"/>
      <c r="W13" s="67" t="s">
        <v>13</v>
      </c>
      <c r="X13" s="69"/>
      <c r="Y13" s="68" t="s">
        <v>23</v>
      </c>
      <c r="AA13" s="78"/>
      <c r="AB13" s="78"/>
      <c r="AC13" s="78"/>
      <c r="AD13" s="78"/>
      <c r="AE13" s="73" t="str">
        <f aca="false">IF(X8="","",X8)</f>
        <v/>
      </c>
      <c r="AF13" s="72" t="s">
        <v>13</v>
      </c>
      <c r="AG13" s="73" t="str">
        <f aca="false">IF(V8="","",V8)</f>
        <v/>
      </c>
      <c r="AH13" s="74" t="str">
        <f aca="false">(IF(AE13="","0",IF((AE13-AG13)=0,1,IF((AE13-AG13)&lt;0,0,2))))</f>
        <v>0</v>
      </c>
      <c r="AI13" s="81"/>
      <c r="AJ13" s="81"/>
      <c r="AK13" s="81"/>
      <c r="AL13" s="81"/>
      <c r="AM13" s="71" t="str">
        <f aca="false">IF(V13="","",V13)</f>
        <v/>
      </c>
      <c r="AN13" s="72" t="s">
        <v>13</v>
      </c>
      <c r="AO13" s="91" t="str">
        <f aca="false">IF(X13="","",X13)</f>
        <v/>
      </c>
      <c r="AP13" s="74" t="str">
        <f aca="false">(IF(AM13="","0",IF((AM13-AO13)=0,1,IF((AM13-AO13)&lt;0,0,2))))</f>
        <v>0</v>
      </c>
      <c r="AQ13" s="71" t="str">
        <f aca="false">IF(X16="","",X16)</f>
        <v/>
      </c>
      <c r="AR13" s="72" t="s">
        <v>13</v>
      </c>
      <c r="AS13" s="73" t="str">
        <f aca="false">IF(V16="","",V16)</f>
        <v/>
      </c>
      <c r="AT13" s="74" t="str">
        <f aca="false">(IF(AQ13="","0",IF((AQ13-AS13)=0,1,IF((AQ13-AS13)&lt;0,0,2))))</f>
        <v>0</v>
      </c>
      <c r="AU13" s="71" t="str">
        <f aca="false">IF(V10="","",V10)</f>
        <v/>
      </c>
      <c r="AV13" s="72" t="s">
        <v>13</v>
      </c>
      <c r="AW13" s="73" t="str">
        <f aca="false">IF(X10="","",X10)</f>
        <v/>
      </c>
      <c r="AX13" s="75" t="str">
        <f aca="false">(IF(AU13="","0",IF((AU13-AW13)=0,1,IF((AU13-AW13)&lt;0,0,2))))</f>
        <v>0</v>
      </c>
      <c r="AY13" s="76" t="n">
        <f aca="false">SUM(AU13,AQ13,AM13,AE13)</f>
        <v>0</v>
      </c>
      <c r="AZ13" s="73" t="s">
        <v>13</v>
      </c>
      <c r="BA13" s="77" t="n">
        <f aca="false">SUM(AW13,AS13,AO13,AG13)</f>
        <v>0</v>
      </c>
      <c r="BB13" s="59" t="n">
        <f aca="false">AH13+AP13+AT13+AX13</f>
        <v>0</v>
      </c>
      <c r="BC13" s="88"/>
      <c r="BD13" s="88"/>
      <c r="BE13" s="89"/>
      <c r="BF13" s="89"/>
      <c r="BG13" s="89"/>
      <c r="BH13" s="21"/>
    </row>
    <row r="14" customFormat="false" ht="13.5" hidden="false" customHeight="true" outlineLevel="0" collapsed="false">
      <c r="A14" s="60" t="n">
        <v>7</v>
      </c>
      <c r="B14" s="61"/>
      <c r="C14" s="62" t="n">
        <v>1</v>
      </c>
      <c r="D14" s="63" t="str">
        <f aca="false">IF(D3="","",D3)</f>
        <v/>
      </c>
      <c r="E14" s="64" t="s">
        <v>13</v>
      </c>
      <c r="F14" s="63" t="str">
        <f aca="false">IF(F3="","",F3)</f>
        <v/>
      </c>
      <c r="G14" s="65" t="n">
        <v>4</v>
      </c>
      <c r="H14" s="66"/>
      <c r="I14" s="67" t="s">
        <v>13</v>
      </c>
      <c r="J14" s="66"/>
      <c r="K14" s="68" t="s">
        <v>18</v>
      </c>
      <c r="L14" s="69"/>
      <c r="M14" s="67" t="s">
        <v>13</v>
      </c>
      <c r="N14" s="69"/>
      <c r="O14" s="70" t="s">
        <v>19</v>
      </c>
      <c r="P14" s="68" t="s">
        <v>20</v>
      </c>
      <c r="Q14" s="69"/>
      <c r="R14" s="67"/>
      <c r="S14" s="69"/>
      <c r="T14" s="68" t="s">
        <v>21</v>
      </c>
      <c r="U14" s="68" t="s">
        <v>22</v>
      </c>
      <c r="V14" s="69"/>
      <c r="W14" s="67" t="s">
        <v>13</v>
      </c>
      <c r="X14" s="69"/>
      <c r="Y14" s="68" t="s">
        <v>23</v>
      </c>
      <c r="AA14" s="78" t="str">
        <f aca="false">IF(D5="","",D5)</f>
        <v/>
      </c>
      <c r="AB14" s="78"/>
      <c r="AC14" s="78"/>
      <c r="AD14" s="78"/>
      <c r="AE14" s="79" t="str">
        <f aca="false">IF(H11="","",H11)</f>
        <v/>
      </c>
      <c r="AF14" s="79" t="s">
        <v>13</v>
      </c>
      <c r="AG14" s="79" t="str">
        <f aca="false">IF(J11="","",J11)</f>
        <v/>
      </c>
      <c r="AH14" s="80" t="str">
        <f aca="false">(IF(AE14="","0",IF((AE14-AG14)=0,1,IF((AE14-AG14)&lt;0,0,2))))</f>
        <v>0</v>
      </c>
      <c r="AI14" s="82" t="str">
        <f aca="false">IF(J13="","",J13)</f>
        <v/>
      </c>
      <c r="AJ14" s="79" t="s">
        <v>13</v>
      </c>
      <c r="AK14" s="79" t="str">
        <f aca="false">IF(H13="","",H13)</f>
        <v/>
      </c>
      <c r="AL14" s="80" t="str">
        <f aca="false">(IF(AI14="","0",IF((AI14-AK14)=0,1,IF((AI14-AK14)&lt;0,0,2))))</f>
        <v>0</v>
      </c>
      <c r="AM14" s="81"/>
      <c r="AN14" s="81"/>
      <c r="AO14" s="81"/>
      <c r="AP14" s="81"/>
      <c r="AQ14" s="82" t="str">
        <f aca="false">IF(H9="","",H9)</f>
        <v/>
      </c>
      <c r="AR14" s="79" t="s">
        <v>13</v>
      </c>
      <c r="AS14" s="79" t="str">
        <f aca="false">IF(J9="","",J9)</f>
        <v/>
      </c>
      <c r="AT14" s="80" t="str">
        <f aca="false">(IF(AQ14="","0",IF((AQ14-AS14)=0,1,IF((AQ14-AS14)&lt;0,0,2))))</f>
        <v>0</v>
      </c>
      <c r="AU14" s="82" t="str">
        <f aca="false">IF(J15="","",J15)</f>
        <v/>
      </c>
      <c r="AV14" s="79" t="s">
        <v>13</v>
      </c>
      <c r="AW14" s="79" t="str">
        <f aca="false">IF(H15="","",H15)</f>
        <v/>
      </c>
      <c r="AX14" s="84" t="str">
        <f aca="false">(IF(AU14="","0",IF((AU14-AW14)=0,1,IF((AU14-AW14)&lt;0,0,2))))</f>
        <v>0</v>
      </c>
      <c r="AY14" s="85" t="n">
        <f aca="false">SUM(AU14,AQ14,AE14,AI14)</f>
        <v>0</v>
      </c>
      <c r="AZ14" s="79" t="s">
        <v>13</v>
      </c>
      <c r="BA14" s="86" t="n">
        <f aca="false">SUM(AW14,AS14,AG14,AK14)</f>
        <v>0</v>
      </c>
      <c r="BB14" s="87" t="n">
        <f aca="false">AH14+AL14+AT14+AX14</f>
        <v>0</v>
      </c>
      <c r="BC14" s="88" t="n">
        <f aca="false">SUM(BB14:BB17)</f>
        <v>0</v>
      </c>
      <c r="BD14" s="88"/>
      <c r="BE14" s="89" t="str">
        <f aca="false">VLOOKUP(BC14,$BF$28:$BG$32,2,0)</f>
        <v>1.</v>
      </c>
      <c r="BF14" s="89"/>
      <c r="BG14" s="89"/>
      <c r="BH14" s="21"/>
    </row>
    <row r="15" customFormat="false" ht="12.75" hidden="false" customHeight="true" outlineLevel="0" collapsed="false">
      <c r="A15" s="60" t="n">
        <v>8</v>
      </c>
      <c r="B15" s="61"/>
      <c r="C15" s="62" t="n">
        <v>5</v>
      </c>
      <c r="D15" s="63" t="str">
        <f aca="false">IF(F4="","",F4)</f>
        <v/>
      </c>
      <c r="E15" s="64" t="s">
        <v>13</v>
      </c>
      <c r="F15" s="63" t="str">
        <f aca="false">IF(D5="","",D5)</f>
        <v/>
      </c>
      <c r="G15" s="65" t="n">
        <v>3</v>
      </c>
      <c r="H15" s="66"/>
      <c r="I15" s="67" t="s">
        <v>13</v>
      </c>
      <c r="J15" s="66"/>
      <c r="K15" s="68" t="s">
        <v>18</v>
      </c>
      <c r="L15" s="69"/>
      <c r="M15" s="67" t="s">
        <v>13</v>
      </c>
      <c r="N15" s="69"/>
      <c r="O15" s="70" t="s">
        <v>19</v>
      </c>
      <c r="P15" s="68" t="s">
        <v>20</v>
      </c>
      <c r="Q15" s="69"/>
      <c r="R15" s="67"/>
      <c r="S15" s="69"/>
      <c r="T15" s="68" t="s">
        <v>21</v>
      </c>
      <c r="U15" s="68" t="s">
        <v>22</v>
      </c>
      <c r="V15" s="69"/>
      <c r="W15" s="67" t="s">
        <v>13</v>
      </c>
      <c r="X15" s="69"/>
      <c r="Y15" s="68" t="s">
        <v>23</v>
      </c>
      <c r="AA15" s="78"/>
      <c r="AB15" s="78"/>
      <c r="AC15" s="78"/>
      <c r="AD15" s="78"/>
      <c r="AE15" s="54" t="str">
        <f aca="false">IF(L11="","",L11)</f>
        <v/>
      </c>
      <c r="AF15" s="53" t="s">
        <v>13</v>
      </c>
      <c r="AG15" s="54" t="str">
        <f aca="false">IF(N11="","",N11)</f>
        <v/>
      </c>
      <c r="AH15" s="55" t="str">
        <f aca="false">(IF(AE15="","0",IF((AE15-AG15)=0,1,IF((AE15-AG15)&lt;0,0,2))))</f>
        <v>0</v>
      </c>
      <c r="AI15" s="52" t="str">
        <f aca="false">IF(N13="","",N13)</f>
        <v/>
      </c>
      <c r="AJ15" s="53" t="s">
        <v>13</v>
      </c>
      <c r="AK15" s="54" t="str">
        <f aca="false">IF(L13="","",L13)</f>
        <v/>
      </c>
      <c r="AL15" s="55" t="str">
        <f aca="false">(IF(AI15="","0",IF((AI15-AK15)=0,1,IF((AI15-AK15)&lt;0,0,2))))</f>
        <v>0</v>
      </c>
      <c r="AM15" s="81"/>
      <c r="AN15" s="81"/>
      <c r="AO15" s="81"/>
      <c r="AP15" s="81"/>
      <c r="AQ15" s="52" t="str">
        <f aca="false">IF(L9="","",L9)</f>
        <v/>
      </c>
      <c r="AR15" s="53" t="s">
        <v>13</v>
      </c>
      <c r="AS15" s="54" t="str">
        <f aca="false">IF(N9="","",N9)</f>
        <v/>
      </c>
      <c r="AT15" s="55" t="str">
        <f aca="false">(IF(AQ15="","0",IF((AQ15-AS15)=0,1,IF((AQ15-AS15)&lt;0,0,2))))</f>
        <v>0</v>
      </c>
      <c r="AU15" s="52" t="str">
        <f aca="false">IF(N15="","",N15)</f>
        <v/>
      </c>
      <c r="AV15" s="53" t="s">
        <v>13</v>
      </c>
      <c r="AW15" s="54" t="str">
        <f aca="false">IF(L15="","",L15)</f>
        <v/>
      </c>
      <c r="AX15" s="56" t="str">
        <f aca="false">(IF(AU15="","0",IF((AU15-AW15)=0,1,IF((AU15-AW15)&lt;0,0,2))))</f>
        <v>0</v>
      </c>
      <c r="AY15" s="57" t="n">
        <f aca="false">SUM(AU15,AQ15,AE15,AI15)</f>
        <v>0</v>
      </c>
      <c r="AZ15" s="54" t="s">
        <v>13</v>
      </c>
      <c r="BA15" s="58" t="n">
        <f aca="false">SUM(AW15,AS15,AG15,AK15)</f>
        <v>0</v>
      </c>
      <c r="BB15" s="59" t="n">
        <f aca="false">AH15+AL15+AT15+AX15</f>
        <v>0</v>
      </c>
      <c r="BC15" s="88"/>
      <c r="BD15" s="88"/>
      <c r="BE15" s="89"/>
      <c r="BF15" s="89"/>
      <c r="BG15" s="89"/>
      <c r="BH15" s="21"/>
    </row>
    <row r="16" customFormat="false" ht="13.5" hidden="false" customHeight="true" outlineLevel="0" collapsed="false">
      <c r="A16" s="60" t="n">
        <v>9</v>
      </c>
      <c r="B16" s="61"/>
      <c r="C16" s="62" t="n">
        <v>4</v>
      </c>
      <c r="D16" s="63" t="str">
        <f aca="false">IF(F3="","",F3)</f>
        <v/>
      </c>
      <c r="E16" s="64" t="s">
        <v>13</v>
      </c>
      <c r="F16" s="63" t="str">
        <f aca="false">IF(D4="","",D4)</f>
        <v/>
      </c>
      <c r="G16" s="65" t="n">
        <v>2</v>
      </c>
      <c r="H16" s="66"/>
      <c r="I16" s="67" t="s">
        <v>13</v>
      </c>
      <c r="J16" s="66"/>
      <c r="K16" s="68" t="s">
        <v>18</v>
      </c>
      <c r="L16" s="69"/>
      <c r="M16" s="67" t="s">
        <v>13</v>
      </c>
      <c r="N16" s="69"/>
      <c r="O16" s="70" t="s">
        <v>19</v>
      </c>
      <c r="P16" s="68" t="s">
        <v>20</v>
      </c>
      <c r="Q16" s="69"/>
      <c r="R16" s="67"/>
      <c r="S16" s="69"/>
      <c r="T16" s="68" t="s">
        <v>21</v>
      </c>
      <c r="U16" s="68" t="s">
        <v>22</v>
      </c>
      <c r="V16" s="69"/>
      <c r="W16" s="67" t="s">
        <v>13</v>
      </c>
      <c r="X16" s="69"/>
      <c r="Y16" s="68" t="s">
        <v>23</v>
      </c>
      <c r="AA16" s="78"/>
      <c r="AB16" s="78"/>
      <c r="AC16" s="78"/>
      <c r="AD16" s="78"/>
      <c r="AE16" s="54" t="str">
        <f aca="false">IF(Q11="","",Q11)</f>
        <v/>
      </c>
      <c r="AF16" s="53" t="s">
        <v>13</v>
      </c>
      <c r="AG16" s="54" t="str">
        <f aca="false">IF(S11="","",S11)</f>
        <v/>
      </c>
      <c r="AH16" s="55" t="str">
        <f aca="false">(IF(AE16="","0",IF((AE16-AG16)=0,1,IF((AE16-AG16)&lt;0,0,2))))</f>
        <v>0</v>
      </c>
      <c r="AI16" s="52" t="str">
        <f aca="false">IF(S13="","",S13)</f>
        <v/>
      </c>
      <c r="AJ16" s="53" t="s">
        <v>13</v>
      </c>
      <c r="AK16" s="54" t="str">
        <f aca="false">IF(Q13="","",Q13)</f>
        <v/>
      </c>
      <c r="AL16" s="55" t="str">
        <f aca="false">(IF(AI16="","0",IF((AI16-AK16)=0,1,IF((AI16-AK16)&lt;0,0,2))))</f>
        <v>0</v>
      </c>
      <c r="AM16" s="81"/>
      <c r="AN16" s="81"/>
      <c r="AO16" s="81"/>
      <c r="AP16" s="81"/>
      <c r="AQ16" s="52" t="str">
        <f aca="false">IF(Q9="","",Q9)</f>
        <v/>
      </c>
      <c r="AR16" s="53" t="s">
        <v>13</v>
      </c>
      <c r="AS16" s="54" t="str">
        <f aca="false">IF(S9="","",S9)</f>
        <v/>
      </c>
      <c r="AT16" s="55" t="str">
        <f aca="false">(IF(AQ16="","0",IF((AQ16-AS16)=0,1,IF((AQ16-AS16)&lt;0,0,2))))</f>
        <v>0</v>
      </c>
      <c r="AU16" s="52" t="str">
        <f aca="false">IF(S15="","",S15)</f>
        <v/>
      </c>
      <c r="AV16" s="53" t="s">
        <v>13</v>
      </c>
      <c r="AW16" s="54" t="str">
        <f aca="false">IF(Q15="","",Q15)</f>
        <v/>
      </c>
      <c r="AX16" s="56" t="str">
        <f aca="false">(IF(AU16="","0",IF((AU16-AW16)=0,1,IF((AU16-AW16)&lt;0,0,2))))</f>
        <v>0</v>
      </c>
      <c r="AY16" s="57" t="n">
        <f aca="false">SUM(AU16,AQ16,AE16,AI16)</f>
        <v>0</v>
      </c>
      <c r="AZ16" s="54" t="s">
        <v>13</v>
      </c>
      <c r="BA16" s="58" t="n">
        <f aca="false">SUM(AW16,AS16,AG16,AK16)</f>
        <v>0</v>
      </c>
      <c r="BB16" s="59" t="n">
        <f aca="false">AH16+AL16+AT16+AX16</f>
        <v>0</v>
      </c>
      <c r="BC16" s="88"/>
      <c r="BD16" s="88"/>
      <c r="BE16" s="89"/>
      <c r="BF16" s="89"/>
      <c r="BG16" s="89"/>
      <c r="BH16" s="21"/>
    </row>
    <row r="17" customFormat="false" ht="12.75" hidden="false" customHeight="true" outlineLevel="0" collapsed="false">
      <c r="A17" s="60" t="n">
        <v>10</v>
      </c>
      <c r="B17" s="61"/>
      <c r="C17" s="62" t="n">
        <v>5</v>
      </c>
      <c r="D17" s="63" t="str">
        <f aca="false">IF(F4="","",F4)</f>
        <v/>
      </c>
      <c r="E17" s="64" t="s">
        <v>13</v>
      </c>
      <c r="F17" s="63" t="str">
        <f aca="false">IF(D3="","",D3)</f>
        <v/>
      </c>
      <c r="G17" s="65" t="n">
        <v>1</v>
      </c>
      <c r="H17" s="66"/>
      <c r="I17" s="67" t="s">
        <v>13</v>
      </c>
      <c r="J17" s="66"/>
      <c r="K17" s="68" t="s">
        <v>18</v>
      </c>
      <c r="L17" s="69"/>
      <c r="M17" s="67" t="s">
        <v>13</v>
      </c>
      <c r="N17" s="69"/>
      <c r="O17" s="70" t="s">
        <v>19</v>
      </c>
      <c r="P17" s="68" t="s">
        <v>20</v>
      </c>
      <c r="Q17" s="69"/>
      <c r="R17" s="67"/>
      <c r="S17" s="69"/>
      <c r="T17" s="68" t="s">
        <v>21</v>
      </c>
      <c r="U17" s="68" t="s">
        <v>22</v>
      </c>
      <c r="V17" s="69"/>
      <c r="W17" s="67" t="s">
        <v>13</v>
      </c>
      <c r="X17" s="69"/>
      <c r="Y17" s="68" t="s">
        <v>23</v>
      </c>
      <c r="AA17" s="78"/>
      <c r="AB17" s="78"/>
      <c r="AC17" s="78"/>
      <c r="AD17" s="78"/>
      <c r="AE17" s="73" t="str">
        <f aca="false">IF(V11="","",V11)</f>
        <v/>
      </c>
      <c r="AF17" s="72" t="s">
        <v>13</v>
      </c>
      <c r="AG17" s="73" t="str">
        <f aca="false">IF(X11="","",X11)</f>
        <v/>
      </c>
      <c r="AH17" s="74" t="str">
        <f aca="false">(IF(AE17="","0",IF((AE17-AG17)=0,1,IF((AE17-AG17)&lt;0,0,2))))</f>
        <v>0</v>
      </c>
      <c r="AI17" s="71" t="str">
        <f aca="false">IF(X13="","",X13)</f>
        <v/>
      </c>
      <c r="AJ17" s="72" t="s">
        <v>13</v>
      </c>
      <c r="AK17" s="73" t="str">
        <f aca="false">IF(V13="","",V13)</f>
        <v/>
      </c>
      <c r="AL17" s="74" t="str">
        <f aca="false">(IF(AI17="","0",IF((AI17-AK17)=0,1,IF((AI17-AK17)&lt;0,0,2))))</f>
        <v>0</v>
      </c>
      <c r="AM17" s="81"/>
      <c r="AN17" s="81"/>
      <c r="AO17" s="81"/>
      <c r="AP17" s="81"/>
      <c r="AQ17" s="71" t="str">
        <f aca="false">IF(V9="","",V9)</f>
        <v/>
      </c>
      <c r="AR17" s="72" t="s">
        <v>13</v>
      </c>
      <c r="AS17" s="73" t="str">
        <f aca="false">IF(X9="","",X9)</f>
        <v/>
      </c>
      <c r="AT17" s="74" t="str">
        <f aca="false">(IF(AQ17="","0",IF((AQ17-AS17)=0,1,IF((AQ17-AS17)&lt;0,0,2))))</f>
        <v>0</v>
      </c>
      <c r="AU17" s="71" t="str">
        <f aca="false">IF(X15="","",X15)</f>
        <v/>
      </c>
      <c r="AV17" s="72" t="s">
        <v>13</v>
      </c>
      <c r="AW17" s="73" t="str">
        <f aca="false">IF(V15="","",V15)</f>
        <v/>
      </c>
      <c r="AX17" s="75" t="str">
        <f aca="false">(IF(AU17="","0",IF((AU17-AW17)=0,1,IF((AU17-AW17)&lt;0,0,2))))</f>
        <v>0</v>
      </c>
      <c r="AY17" s="76" t="n">
        <f aca="false">SUM(AU17,AQ17,AE17,AI17)</f>
        <v>0</v>
      </c>
      <c r="AZ17" s="73" t="s">
        <v>13</v>
      </c>
      <c r="BA17" s="77" t="n">
        <f aca="false">SUM(AW17,AS17,AG17,AK17)</f>
        <v>0</v>
      </c>
      <c r="BB17" s="59" t="n">
        <f aca="false">AH17+AL17+AT17+AX17</f>
        <v>0</v>
      </c>
      <c r="BC17" s="88"/>
      <c r="BD17" s="88"/>
      <c r="BE17" s="89"/>
      <c r="BF17" s="89"/>
      <c r="BG17" s="89"/>
      <c r="BH17" s="21"/>
    </row>
    <row r="18" customFormat="false" ht="13.5" hidden="false" customHeight="true" outlineLevel="0" collapsed="false">
      <c r="AA18" s="78" t="str">
        <f aca="false">IF(F3="","",F3)</f>
        <v/>
      </c>
      <c r="AB18" s="78"/>
      <c r="AC18" s="78"/>
      <c r="AD18" s="78"/>
      <c r="AE18" s="79" t="str">
        <f aca="false">IF(J14="","",J14)</f>
        <v/>
      </c>
      <c r="AF18" s="79" t="s">
        <v>13</v>
      </c>
      <c r="AG18" s="79" t="str">
        <f aca="false">IF(H14="","",H14)</f>
        <v/>
      </c>
      <c r="AH18" s="80" t="str">
        <f aca="false">(IF(AE18="","0",IF((AE18-AG18)=0,1,IF((AE18-AG18)&lt;0,0,2))))</f>
        <v>0</v>
      </c>
      <c r="AI18" s="82" t="str">
        <f aca="false">IF(H16="","",H16)</f>
        <v/>
      </c>
      <c r="AJ18" s="79" t="s">
        <v>13</v>
      </c>
      <c r="AK18" s="79" t="str">
        <f aca="false">IF(J16="","",J16)</f>
        <v/>
      </c>
      <c r="AL18" s="80" t="str">
        <f aca="false">(IF(AI18="","0",IF((AI18-AK18)=0,1,IF((AI18-AK18)&lt;0,0,2))))</f>
        <v>0</v>
      </c>
      <c r="AM18" s="82" t="str">
        <f aca="false">IF(J9="","",J9)</f>
        <v/>
      </c>
      <c r="AN18" s="79" t="s">
        <v>13</v>
      </c>
      <c r="AO18" s="79" t="str">
        <f aca="false">IF(H9="","",H9)</f>
        <v/>
      </c>
      <c r="AP18" s="80" t="str">
        <f aca="false">(IF(AM18="","0",IF((AM18-AO18)=0,1,IF((AM18-AO18)&lt;0,0,2))))</f>
        <v>0</v>
      </c>
      <c r="AQ18" s="81"/>
      <c r="AR18" s="81"/>
      <c r="AS18" s="81"/>
      <c r="AT18" s="81"/>
      <c r="AU18" s="82" t="str">
        <f aca="false">IF(H12="","",H12)</f>
        <v/>
      </c>
      <c r="AV18" s="79" t="s">
        <v>13</v>
      </c>
      <c r="AW18" s="79" t="str">
        <f aca="false">IF(J12="","",J12)</f>
        <v/>
      </c>
      <c r="AX18" s="84" t="str">
        <f aca="false">(IF(AU18="","0",IF((AU18-AW18)=0,1,IF((AU18-AW18)&lt;0,0,2))))</f>
        <v>0</v>
      </c>
      <c r="AY18" s="85" t="n">
        <f aca="false">SUM(AU18,AM18,AE18,AI18)</f>
        <v>0</v>
      </c>
      <c r="AZ18" s="79" t="s">
        <v>13</v>
      </c>
      <c r="BA18" s="86" t="n">
        <f aca="false">SUM(AW18,AO18,AG18,AK18)</f>
        <v>0</v>
      </c>
      <c r="BB18" s="87" t="n">
        <f aca="false">AH18+AP18+AL18+AX18</f>
        <v>0</v>
      </c>
      <c r="BC18" s="88" t="n">
        <f aca="false">SUM(BB18:BB21)</f>
        <v>0</v>
      </c>
      <c r="BD18" s="88"/>
      <c r="BE18" s="89" t="str">
        <f aca="false">VLOOKUP(BC18,$BF$28:$BG$32,2,0)</f>
        <v>1.</v>
      </c>
      <c r="BF18" s="89"/>
      <c r="BG18" s="89"/>
      <c r="BH18" s="21"/>
    </row>
    <row r="19" customFormat="false" ht="12.75" hidden="false" customHeight="true" outlineLevel="0" collapsed="false">
      <c r="D19" s="92" t="s">
        <v>24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AA19" s="78"/>
      <c r="AB19" s="78"/>
      <c r="AC19" s="78"/>
      <c r="AD19" s="78"/>
      <c r="AE19" s="54" t="str">
        <f aca="false">IF(N14="","",N14)</f>
        <v/>
      </c>
      <c r="AF19" s="53" t="s">
        <v>13</v>
      </c>
      <c r="AG19" s="54" t="str">
        <f aca="false">IF(L14="","",L14)</f>
        <v/>
      </c>
      <c r="AH19" s="55" t="str">
        <f aca="false">(IF(AE19="","0",IF((AE19-AG19)=0,1,IF((AE19-AG19)&lt;0,0,2))))</f>
        <v>0</v>
      </c>
      <c r="AI19" s="52" t="str">
        <f aca="false">IF(L16="","",L16)</f>
        <v/>
      </c>
      <c r="AJ19" s="53" t="s">
        <v>13</v>
      </c>
      <c r="AK19" s="54" t="str">
        <f aca="false">IF(N16="","",N16)</f>
        <v/>
      </c>
      <c r="AL19" s="55" t="str">
        <f aca="false">(IF(AI19="","0",IF((AI19-AK19)=0,1,IF((AI19-AK19)&lt;0,0,2))))</f>
        <v>0</v>
      </c>
      <c r="AM19" s="52" t="str">
        <f aca="false">IF(N9="","",N9)</f>
        <v/>
      </c>
      <c r="AN19" s="53" t="s">
        <v>13</v>
      </c>
      <c r="AO19" s="54" t="str">
        <f aca="false">IF(L9="","",L9)</f>
        <v/>
      </c>
      <c r="AP19" s="55" t="str">
        <f aca="false">(IF(AM19="","0",IF((AM19-AO19)=0,1,IF((AM19-AO19)&lt;0,0,2))))</f>
        <v>0</v>
      </c>
      <c r="AQ19" s="81"/>
      <c r="AR19" s="81"/>
      <c r="AS19" s="81"/>
      <c r="AT19" s="81"/>
      <c r="AU19" s="52" t="str">
        <f aca="false">IF(L12="","",L12)</f>
        <v/>
      </c>
      <c r="AV19" s="53" t="s">
        <v>13</v>
      </c>
      <c r="AW19" s="54" t="str">
        <f aca="false">IF(N12="","",N12)</f>
        <v/>
      </c>
      <c r="AX19" s="56" t="str">
        <f aca="false">(IF(AU19="","0",IF((AU19-AW19)=0,1,IF((AU19-AW19)&lt;0,0,2))))</f>
        <v>0</v>
      </c>
      <c r="AY19" s="57" t="n">
        <f aca="false">SUM(AU19,AM19,AE19,AI19)</f>
        <v>0</v>
      </c>
      <c r="AZ19" s="54" t="s">
        <v>13</v>
      </c>
      <c r="BA19" s="58" t="n">
        <f aca="false">SUM(AW19,AO19,AG19,AK19)</f>
        <v>0</v>
      </c>
      <c r="BB19" s="59" t="n">
        <f aca="false">AH19+AP19+AL19+AX19</f>
        <v>0</v>
      </c>
      <c r="BC19" s="88"/>
      <c r="BD19" s="88"/>
      <c r="BE19" s="89"/>
      <c r="BF19" s="89"/>
      <c r="BG19" s="89"/>
      <c r="BH19" s="21"/>
    </row>
    <row r="20" customFormat="false" ht="12.75" hidden="false" customHeight="true" outlineLevel="0" collapsed="false">
      <c r="D20" s="92" t="s">
        <v>25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AA20" s="78"/>
      <c r="AB20" s="78"/>
      <c r="AC20" s="78"/>
      <c r="AD20" s="78"/>
      <c r="AE20" s="54" t="str">
        <f aca="false">IF(S14="","",S14)</f>
        <v/>
      </c>
      <c r="AF20" s="53" t="s">
        <v>13</v>
      </c>
      <c r="AG20" s="54" t="str">
        <f aca="false">IF(Q14="","",Q14)</f>
        <v/>
      </c>
      <c r="AH20" s="55" t="str">
        <f aca="false">(IF(AE20="","0",IF((AE20-AG20)=0,1,IF((AE20-AG20)&lt;0,0,2))))</f>
        <v>0</v>
      </c>
      <c r="AI20" s="52" t="str">
        <f aca="false">IF(Q16="","",Q16)</f>
        <v/>
      </c>
      <c r="AJ20" s="53" t="s">
        <v>13</v>
      </c>
      <c r="AK20" s="54" t="str">
        <f aca="false">IF(S16="","",S16)</f>
        <v/>
      </c>
      <c r="AL20" s="55" t="str">
        <f aca="false">(IF(AI20="","0",IF((AI20-AK20)=0,1,IF((AI20-AK20)&lt;0,0,2))))</f>
        <v>0</v>
      </c>
      <c r="AM20" s="52" t="str">
        <f aca="false">IF(S9="","",S9)</f>
        <v/>
      </c>
      <c r="AN20" s="53" t="s">
        <v>13</v>
      </c>
      <c r="AO20" s="54" t="str">
        <f aca="false">IF(Q9="","",Q9)</f>
        <v/>
      </c>
      <c r="AP20" s="55" t="str">
        <f aca="false">(IF(AM20="","0",IF((AM20-AO20)=0,1,IF((AM20-AO20)&lt;0,0,2))))</f>
        <v>0</v>
      </c>
      <c r="AQ20" s="81"/>
      <c r="AR20" s="81"/>
      <c r="AS20" s="81"/>
      <c r="AT20" s="81"/>
      <c r="AU20" s="52" t="str">
        <f aca="false">IF(Q12="","",Q12)</f>
        <v/>
      </c>
      <c r="AV20" s="53" t="s">
        <v>13</v>
      </c>
      <c r="AW20" s="54" t="str">
        <f aca="false">IF(S12="","",S12)</f>
        <v/>
      </c>
      <c r="AX20" s="56" t="str">
        <f aca="false">(IF(AU20="","0",IF((AU20-AW20)=0,1,IF((AU20-AW20)&lt;0,0,2))))</f>
        <v>0</v>
      </c>
      <c r="AY20" s="57" t="n">
        <f aca="false">SUM(AU20,AM20,AE20,AI20)</f>
        <v>0</v>
      </c>
      <c r="AZ20" s="54" t="s">
        <v>13</v>
      </c>
      <c r="BA20" s="58" t="n">
        <f aca="false">SUM(AW20,AO20,AG20,AK20)</f>
        <v>0</v>
      </c>
      <c r="BB20" s="59" t="n">
        <f aca="false">AH20+AP20+AL20+AX20</f>
        <v>0</v>
      </c>
      <c r="BC20" s="88"/>
      <c r="BD20" s="88"/>
      <c r="BE20" s="89"/>
      <c r="BF20" s="89"/>
      <c r="BG20" s="89"/>
      <c r="BH20" s="21"/>
    </row>
    <row r="21" customFormat="false" ht="13.5" hidden="false" customHeight="true" outlineLevel="0" collapsed="false">
      <c r="D21" s="92" t="s">
        <v>26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AA21" s="78"/>
      <c r="AB21" s="78"/>
      <c r="AC21" s="78"/>
      <c r="AD21" s="78"/>
      <c r="AE21" s="73" t="str">
        <f aca="false">IF(X14="","",X14)</f>
        <v/>
      </c>
      <c r="AF21" s="72" t="s">
        <v>13</v>
      </c>
      <c r="AG21" s="73" t="str">
        <f aca="false">IF(V14="","",V14)</f>
        <v/>
      </c>
      <c r="AH21" s="74" t="str">
        <f aca="false">(IF(AE21="","0",IF((AE21-AG21)=0,1,IF((AE21-AG21)&lt;0,0,2))))</f>
        <v>0</v>
      </c>
      <c r="AI21" s="71" t="str">
        <f aca="false">IF(V16="","",V16)</f>
        <v/>
      </c>
      <c r="AJ21" s="72" t="s">
        <v>13</v>
      </c>
      <c r="AK21" s="73" t="str">
        <f aca="false">IF(X16="","",X16)</f>
        <v/>
      </c>
      <c r="AL21" s="74" t="str">
        <f aca="false">(IF(AI21="","0",IF((AI21-AK21)=0,1,IF((AI21-AK21)&lt;0,0,2))))</f>
        <v>0</v>
      </c>
      <c r="AM21" s="71" t="str">
        <f aca="false">IF(X9="","",X9)</f>
        <v/>
      </c>
      <c r="AN21" s="72" t="s">
        <v>13</v>
      </c>
      <c r="AO21" s="73" t="str">
        <f aca="false">IF(V9="","",V9)</f>
        <v/>
      </c>
      <c r="AP21" s="74" t="str">
        <f aca="false">(IF(AM21="","0",IF((AM21-AO21)=0,1,IF((AM21-AO21)&lt;0,0,2))))</f>
        <v>0</v>
      </c>
      <c r="AQ21" s="81"/>
      <c r="AR21" s="81"/>
      <c r="AS21" s="81"/>
      <c r="AT21" s="81"/>
      <c r="AU21" s="71" t="str">
        <f aca="false">IF(V12="","",V12)</f>
        <v/>
      </c>
      <c r="AV21" s="72" t="s">
        <v>13</v>
      </c>
      <c r="AW21" s="73" t="str">
        <f aca="false">IF(X12="","",X12)</f>
        <v/>
      </c>
      <c r="AX21" s="75" t="str">
        <f aca="false">(IF(AU21="","0",IF((AU21-AW21)=0,1,IF((AU21-AW21)&lt;0,0,2))))</f>
        <v>0</v>
      </c>
      <c r="AY21" s="76" t="n">
        <f aca="false">SUM(AU21,AM21,AE21,AI21)</f>
        <v>0</v>
      </c>
      <c r="AZ21" s="73" t="s">
        <v>13</v>
      </c>
      <c r="BA21" s="77" t="n">
        <f aca="false">SUM(AW21,AO21,AG21,AK21)</f>
        <v>0</v>
      </c>
      <c r="BB21" s="59" t="n">
        <f aca="false">AH21+AP21+AL21+AX21</f>
        <v>0</v>
      </c>
      <c r="BC21" s="88"/>
      <c r="BD21" s="88"/>
      <c r="BE21" s="89"/>
      <c r="BF21" s="89"/>
      <c r="BG21" s="89"/>
      <c r="BH21" s="21"/>
    </row>
    <row r="22" customFormat="false" ht="12.75" hidden="false" customHeight="true" outlineLevel="0" collapsed="false">
      <c r="D22" s="92" t="s">
        <v>27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AA22" s="93" t="str">
        <f aca="false">IF(F4="","",F4)</f>
        <v/>
      </c>
      <c r="AB22" s="93"/>
      <c r="AC22" s="93"/>
      <c r="AD22" s="93"/>
      <c r="AE22" s="79" t="str">
        <f aca="false">IF(H17="","",H17)</f>
        <v/>
      </c>
      <c r="AF22" s="79" t="s">
        <v>13</v>
      </c>
      <c r="AG22" s="79" t="str">
        <f aca="false">IF(J17="","",J17)</f>
        <v/>
      </c>
      <c r="AH22" s="80" t="str">
        <f aca="false">(IF(AE22="","0",IF((AE22-AG22)=0,1,IF((AE22-AG22)&lt;0,0,2))))</f>
        <v>0</v>
      </c>
      <c r="AI22" s="82" t="str">
        <f aca="false">IF(J10="","",J10)</f>
        <v/>
      </c>
      <c r="AJ22" s="79" t="s">
        <v>13</v>
      </c>
      <c r="AK22" s="79" t="str">
        <f aca="false">IF(H10="","",H10)</f>
        <v/>
      </c>
      <c r="AL22" s="80" t="str">
        <f aca="false">(IF(AI22="","0",IF((AI22-AK22)=0,1,IF((AI22-AK22)&lt;0,0,2))))</f>
        <v>0</v>
      </c>
      <c r="AM22" s="82" t="str">
        <f aca="false">IF(H15="","",H15)</f>
        <v/>
      </c>
      <c r="AN22" s="79" t="s">
        <v>13</v>
      </c>
      <c r="AO22" s="79" t="str">
        <f aca="false">IF(J15="","",J15)</f>
        <v/>
      </c>
      <c r="AP22" s="80" t="str">
        <f aca="false">(IF(AM22="","0",IF((AM22-AO22)=0,1,IF((AM22-AO22)&lt;0,0,2))))</f>
        <v>0</v>
      </c>
      <c r="AQ22" s="82" t="str">
        <f aca="false">$AW$18</f>
        <v/>
      </c>
      <c r="AR22" s="79" t="s">
        <v>13</v>
      </c>
      <c r="AS22" s="79" t="str">
        <f aca="false">$AU$18</f>
        <v/>
      </c>
      <c r="AT22" s="80" t="str">
        <f aca="false">(IF(AQ22="","0",IF((AQ22-AS22)=0,1,IF((AQ22-AS22)&lt;0,0,2))))</f>
        <v>0</v>
      </c>
      <c r="AU22" s="94"/>
      <c r="AV22" s="94"/>
      <c r="AW22" s="94"/>
      <c r="AX22" s="94"/>
      <c r="AY22" s="85" t="n">
        <f aca="false">SUM(AE22,AI22,AM22,AQ22)</f>
        <v>0</v>
      </c>
      <c r="AZ22" s="79" t="s">
        <v>13</v>
      </c>
      <c r="BA22" s="86" t="n">
        <f aca="false">SUM(AG22,AK22,AO22,AS22)</f>
        <v>0</v>
      </c>
      <c r="BB22" s="87" t="n">
        <f aca="false">AH22+AP22+AT22+AL22</f>
        <v>0</v>
      </c>
      <c r="BC22" s="95" t="n">
        <f aca="false">SUM(BB22:BB25)</f>
        <v>0</v>
      </c>
      <c r="BD22" s="95"/>
      <c r="BE22" s="96" t="str">
        <f aca="false">VLOOKUP(BC22,$BF$28:$BG$32,2,0)</f>
        <v>1.</v>
      </c>
      <c r="BF22" s="96"/>
      <c r="BG22" s="96"/>
      <c r="BH22" s="21"/>
    </row>
    <row r="23" customFormat="false" ht="12.75" hidden="false" customHeight="true" outlineLevel="0" collapsed="false"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AA23" s="93"/>
      <c r="AB23" s="93"/>
      <c r="AC23" s="93"/>
      <c r="AD23" s="93"/>
      <c r="AE23" s="54" t="str">
        <f aca="false">IF(L17="","",L17)</f>
        <v/>
      </c>
      <c r="AF23" s="53" t="s">
        <v>13</v>
      </c>
      <c r="AG23" s="54" t="str">
        <f aca="false">IF(N17="","",N17)</f>
        <v/>
      </c>
      <c r="AH23" s="55" t="str">
        <f aca="false">(IF(AE23="","0",IF((AE23-AG23)=0,1,IF((AE23-AG23)&lt;0,0,2))))</f>
        <v>0</v>
      </c>
      <c r="AI23" s="52" t="str">
        <f aca="false">IF(N10="","",N10)</f>
        <v/>
      </c>
      <c r="AJ23" s="53" t="s">
        <v>13</v>
      </c>
      <c r="AK23" s="54" t="str">
        <f aca="false">IF(L10="","",L10)</f>
        <v/>
      </c>
      <c r="AL23" s="55" t="str">
        <f aca="false">(IF(AI23="","0",IF((AI23-AK23)=0,1,IF((AI23-AK23)&lt;0,0,2))))</f>
        <v>0</v>
      </c>
      <c r="AM23" s="52" t="str">
        <f aca="false">IF(L15="","",L15)</f>
        <v/>
      </c>
      <c r="AN23" s="53" t="s">
        <v>13</v>
      </c>
      <c r="AO23" s="54" t="str">
        <f aca="false">IF(N15="","",N15)</f>
        <v/>
      </c>
      <c r="AP23" s="55" t="str">
        <f aca="false">(IF(AM23="","0",IF((AM23-AO23)=0,1,IF((AM23-AO23)&lt;0,0,2))))</f>
        <v>0</v>
      </c>
      <c r="AQ23" s="52" t="str">
        <f aca="false">AW19</f>
        <v/>
      </c>
      <c r="AR23" s="53" t="s">
        <v>13</v>
      </c>
      <c r="AS23" s="54" t="str">
        <f aca="false">AU19</f>
        <v/>
      </c>
      <c r="AT23" s="55" t="str">
        <f aca="false">(IF(AQ23="","0",IF((AQ23-AS23)=0,1,IF((AQ23-AS23)&lt;0,0,2))))</f>
        <v>0</v>
      </c>
      <c r="AU23" s="94"/>
      <c r="AV23" s="94"/>
      <c r="AW23" s="94"/>
      <c r="AX23" s="94"/>
      <c r="AY23" s="57" t="n">
        <f aca="false">SUM(AE23,AI23,AM23,AQ23)</f>
        <v>0</v>
      </c>
      <c r="AZ23" s="54" t="s">
        <v>13</v>
      </c>
      <c r="BA23" s="58" t="n">
        <f aca="false">SUM(AG23,AK23,AO23,AS23)</f>
        <v>0</v>
      </c>
      <c r="BB23" s="59" t="n">
        <f aca="false">AH23+AP23+AT23+AL23</f>
        <v>0</v>
      </c>
      <c r="BC23" s="95"/>
      <c r="BD23" s="95"/>
      <c r="BE23" s="96"/>
      <c r="BF23" s="96"/>
      <c r="BG23" s="96"/>
      <c r="BH23" s="21"/>
    </row>
    <row r="24" customFormat="false" ht="12.75" hidden="false" customHeight="true" outlineLevel="0" collapsed="false">
      <c r="D24" s="97" t="s">
        <v>28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AA24" s="93"/>
      <c r="AB24" s="93"/>
      <c r="AC24" s="93"/>
      <c r="AD24" s="93"/>
      <c r="AE24" s="54" t="str">
        <f aca="false">IF(Q17="","",Q17)</f>
        <v/>
      </c>
      <c r="AF24" s="53" t="s">
        <v>13</v>
      </c>
      <c r="AG24" s="54" t="str">
        <f aca="false">IF(S17="","",S17)</f>
        <v/>
      </c>
      <c r="AH24" s="55" t="str">
        <f aca="false">(IF(AE24="","0",IF((AE24-AG24)=0,1,IF((AE24-AG24)&lt;0,0,2))))</f>
        <v>0</v>
      </c>
      <c r="AI24" s="52" t="str">
        <f aca="false">IF(S10="","",S10)</f>
        <v/>
      </c>
      <c r="AJ24" s="53" t="s">
        <v>13</v>
      </c>
      <c r="AK24" s="54" t="str">
        <f aca="false">IF(Q10="","",Q10)</f>
        <v/>
      </c>
      <c r="AL24" s="55" t="str">
        <f aca="false">(IF(AI24="","0",IF((AI24-AK24)=0,1,IF((AI24-AK24)&lt;0,0,2))))</f>
        <v>0</v>
      </c>
      <c r="AM24" s="52" t="str">
        <f aca="false">IF(Q15="","",Q15)</f>
        <v/>
      </c>
      <c r="AN24" s="53" t="s">
        <v>13</v>
      </c>
      <c r="AO24" s="54" t="str">
        <f aca="false">IF(S15="","",S15)</f>
        <v/>
      </c>
      <c r="AP24" s="55" t="str">
        <f aca="false">(IF(AM24="","0",IF((AM24-AO24)=0,1,IF((AM24-AO24)&lt;0,0,2))))</f>
        <v>0</v>
      </c>
      <c r="AQ24" s="52" t="str">
        <f aca="false">AW20</f>
        <v/>
      </c>
      <c r="AR24" s="53" t="s">
        <v>13</v>
      </c>
      <c r="AS24" s="54" t="str">
        <f aca="false">AU20</f>
        <v/>
      </c>
      <c r="AT24" s="55" t="str">
        <f aca="false">(IF(AQ24="","0",IF((AQ24-AS24)=0,1,IF((AQ24-AS24)&lt;0,0,2))))</f>
        <v>0</v>
      </c>
      <c r="AU24" s="94"/>
      <c r="AV24" s="94"/>
      <c r="AW24" s="94"/>
      <c r="AX24" s="94"/>
      <c r="AY24" s="57" t="n">
        <f aca="false">SUM(AE24,AI24,AM24,AQ24)</f>
        <v>0</v>
      </c>
      <c r="AZ24" s="54" t="s">
        <v>13</v>
      </c>
      <c r="BA24" s="58" t="n">
        <f aca="false">SUM(AG24,AK24,AO24,AS24)</f>
        <v>0</v>
      </c>
      <c r="BB24" s="59" t="n">
        <f aca="false">AH24+AP24+AT24+AL24</f>
        <v>0</v>
      </c>
      <c r="BC24" s="95"/>
      <c r="BD24" s="95"/>
      <c r="BE24" s="96"/>
      <c r="BF24" s="96"/>
      <c r="BG24" s="96"/>
      <c r="BH24" s="21"/>
    </row>
    <row r="25" customFormat="false" ht="13.5" hidden="false" customHeight="true" outlineLevel="0" collapsed="false"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AA25" s="93"/>
      <c r="AB25" s="93"/>
      <c r="AC25" s="93"/>
      <c r="AD25" s="93"/>
      <c r="AE25" s="98" t="str">
        <f aca="false">IF(V17="","",V17)</f>
        <v/>
      </c>
      <c r="AF25" s="99" t="s">
        <v>13</v>
      </c>
      <c r="AG25" s="98" t="str">
        <f aca="false">IF(X17="","",X17)</f>
        <v/>
      </c>
      <c r="AH25" s="100" t="str">
        <f aca="false">(IF(AE25="","0",IF((AE25-AG25)=0,1,IF((AE25-AG25)&lt;0,0,2))))</f>
        <v>0</v>
      </c>
      <c r="AI25" s="101" t="str">
        <f aca="false">IF(X10="","",X10)</f>
        <v/>
      </c>
      <c r="AJ25" s="99" t="s">
        <v>13</v>
      </c>
      <c r="AK25" s="98" t="str">
        <f aca="false">IF(V10="","",V10)</f>
        <v/>
      </c>
      <c r="AL25" s="100" t="str">
        <f aca="false">(IF(AI25="","0",IF((AI25-AK25)=0,1,IF((AI25-AK25)&lt;0,0,2))))</f>
        <v>0</v>
      </c>
      <c r="AM25" s="101" t="str">
        <f aca="false">IF(V15="","",V15)</f>
        <v/>
      </c>
      <c r="AN25" s="99" t="s">
        <v>13</v>
      </c>
      <c r="AO25" s="98" t="str">
        <f aca="false">IF(X15="","",X15)</f>
        <v/>
      </c>
      <c r="AP25" s="100" t="str">
        <f aca="false">(IF(AM25="","0",IF((AM25-AO25)=0,1,IF((AM25-AO25)&lt;0,0,2))))</f>
        <v>0</v>
      </c>
      <c r="AQ25" s="101" t="str">
        <f aca="false">AW21</f>
        <v/>
      </c>
      <c r="AR25" s="99" t="s">
        <v>13</v>
      </c>
      <c r="AS25" s="98" t="str">
        <f aca="false">AU21</f>
        <v/>
      </c>
      <c r="AT25" s="100" t="str">
        <f aca="false">(IF(AQ25="","0",IF((AQ25-AS25)=0,1,IF((AQ25-AS25)&lt;0,0,2))))</f>
        <v>0</v>
      </c>
      <c r="AU25" s="94"/>
      <c r="AV25" s="94"/>
      <c r="AW25" s="94"/>
      <c r="AX25" s="94"/>
      <c r="AY25" s="102" t="n">
        <f aca="false">SUM(AE25,AI25,AM25,AQ25)</f>
        <v>0</v>
      </c>
      <c r="AZ25" s="98" t="s">
        <v>13</v>
      </c>
      <c r="BA25" s="103" t="n">
        <f aca="false">SUM(AG25,AK25,AO25,AS25)</f>
        <v>0</v>
      </c>
      <c r="BB25" s="104" t="n">
        <f aca="false">AH25+AP25+AT25+AL25</f>
        <v>0</v>
      </c>
      <c r="BC25" s="95"/>
      <c r="BD25" s="95"/>
      <c r="BE25" s="96"/>
      <c r="BF25" s="96"/>
      <c r="BG25" s="96"/>
      <c r="BH25" s="21"/>
    </row>
    <row r="26" customFormat="false" ht="13.5" hidden="false" customHeight="true" outlineLevel="0" collapsed="false"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</row>
    <row r="27" customFormat="false" ht="12.75" hidden="false" customHeight="true" outlineLevel="0" collapsed="false"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</row>
    <row r="28" customFormat="false" ht="15.75" hidden="true" customHeight="true" outlineLevel="0" collapsed="false">
      <c r="G28" s="105"/>
      <c r="H28" s="105"/>
      <c r="I28" s="105"/>
      <c r="J28" s="105"/>
      <c r="K28" s="105"/>
      <c r="L28" s="105"/>
      <c r="M28" s="105"/>
      <c r="N28" s="105"/>
      <c r="O28" s="105"/>
      <c r="BD28" s="0" t="n">
        <f aca="false">BC6</f>
        <v>0</v>
      </c>
      <c r="BE28" s="0" t="n">
        <f aca="false">LARGE($BD$28:$BD$32,1)</f>
        <v>0</v>
      </c>
      <c r="BF28" s="106" t="n">
        <f aca="false">BE28</f>
        <v>0</v>
      </c>
      <c r="BG28" s="106" t="s">
        <v>29</v>
      </c>
    </row>
    <row r="29" customFormat="false" ht="15.75" hidden="true" customHeight="true" outlineLevel="0" collapsed="false">
      <c r="G29" s="105"/>
      <c r="H29" s="105"/>
      <c r="I29" s="105"/>
      <c r="J29" s="105"/>
      <c r="K29" s="105"/>
      <c r="L29" s="105"/>
      <c r="M29" s="105"/>
      <c r="N29" s="105"/>
      <c r="O29" s="105"/>
      <c r="BD29" s="0" t="n">
        <f aca="false">BC10</f>
        <v>0</v>
      </c>
      <c r="BE29" s="0" t="n">
        <f aca="false">LARGE($BD$28:$BD$32,2)</f>
        <v>0</v>
      </c>
      <c r="BF29" s="106" t="n">
        <f aca="false">BE29</f>
        <v>0</v>
      </c>
      <c r="BG29" s="106" t="s">
        <v>30</v>
      </c>
    </row>
    <row r="30" customFormat="false" ht="15.75" hidden="true" customHeight="false" outlineLevel="0" collapsed="false">
      <c r="G30" s="105"/>
      <c r="H30" s="105"/>
      <c r="I30" s="105"/>
      <c r="J30" s="105"/>
      <c r="K30" s="105"/>
      <c r="L30" s="105"/>
      <c r="M30" s="105"/>
      <c r="N30" s="105"/>
      <c r="O30" s="105"/>
      <c r="BD30" s="0" t="n">
        <f aca="false">BC14</f>
        <v>0</v>
      </c>
      <c r="BE30" s="0" t="n">
        <f aca="false">LARGE($BD$28:$BD$32,3)</f>
        <v>0</v>
      </c>
      <c r="BF30" s="106" t="n">
        <f aca="false">BE30</f>
        <v>0</v>
      </c>
      <c r="BG30" s="106" t="s">
        <v>31</v>
      </c>
    </row>
    <row r="31" customFormat="false" ht="12.75" hidden="true" customHeight="true" outlineLevel="0" collapsed="false">
      <c r="G31" s="105"/>
      <c r="H31" s="105"/>
      <c r="I31" s="105"/>
      <c r="J31" s="105"/>
      <c r="K31" s="105"/>
      <c r="L31" s="105"/>
      <c r="M31" s="105"/>
      <c r="N31" s="105"/>
      <c r="O31" s="105"/>
      <c r="BD31" s="0" t="n">
        <f aca="false">BC18</f>
        <v>0</v>
      </c>
      <c r="BE31" s="0" t="n">
        <f aca="false">LARGE($BD$28:$BD$32,4)</f>
        <v>0</v>
      </c>
      <c r="BF31" s="106" t="n">
        <f aca="false">BE31</f>
        <v>0</v>
      </c>
      <c r="BG31" s="106" t="s">
        <v>32</v>
      </c>
    </row>
    <row r="32" customFormat="false" ht="12.75" hidden="true" customHeight="true" outlineLevel="0" collapsed="false">
      <c r="G32" s="105"/>
      <c r="H32" s="105"/>
      <c r="I32" s="105"/>
      <c r="J32" s="105"/>
      <c r="K32" s="105"/>
      <c r="L32" s="105"/>
      <c r="M32" s="105"/>
      <c r="N32" s="105"/>
      <c r="O32" s="105"/>
      <c r="BD32" s="0" t="n">
        <f aca="false">BC22</f>
        <v>0</v>
      </c>
      <c r="BE32" s="0" t="n">
        <f aca="false">LARGE($BD$28:$BD$32,5)</f>
        <v>0</v>
      </c>
      <c r="BF32" s="106" t="n">
        <f aca="false">BE32</f>
        <v>0</v>
      </c>
      <c r="BG32" s="106" t="s">
        <v>33</v>
      </c>
    </row>
    <row r="33" customFormat="false" ht="12.75" hidden="false" customHeight="true" outlineLevel="0" collapsed="false">
      <c r="Y33" s="105"/>
    </row>
  </sheetData>
  <mergeCells count="61">
    <mergeCell ref="A2:B2"/>
    <mergeCell ref="D2:F2"/>
    <mergeCell ref="H2:O2"/>
    <mergeCell ref="P2:Y2"/>
    <mergeCell ref="AA2:AD5"/>
    <mergeCell ref="AE2:AG5"/>
    <mergeCell ref="AH2:AH5"/>
    <mergeCell ref="AI2:AK5"/>
    <mergeCell ref="AL2:AL5"/>
    <mergeCell ref="AM2:AO5"/>
    <mergeCell ref="AP2:AP5"/>
    <mergeCell ref="AQ2:AS5"/>
    <mergeCell ref="AT2:AT5"/>
    <mergeCell ref="AU2:AW5"/>
    <mergeCell ref="AX2:AX5"/>
    <mergeCell ref="AY2:BA5"/>
    <mergeCell ref="BB2:BD5"/>
    <mergeCell ref="BE2:BG5"/>
    <mergeCell ref="A3:B3"/>
    <mergeCell ref="H3:O3"/>
    <mergeCell ref="P3:Y3"/>
    <mergeCell ref="A4:B4"/>
    <mergeCell ref="H4:O4"/>
    <mergeCell ref="P4:Y4"/>
    <mergeCell ref="A5:B5"/>
    <mergeCell ref="H5:O5"/>
    <mergeCell ref="P5:Y5"/>
    <mergeCell ref="H6:Y6"/>
    <mergeCell ref="AA6:AD9"/>
    <mergeCell ref="AE6:AH9"/>
    <mergeCell ref="BC6:BD9"/>
    <mergeCell ref="BE6:BG9"/>
    <mergeCell ref="H7:J7"/>
    <mergeCell ref="K7:O7"/>
    <mergeCell ref="P7:T7"/>
    <mergeCell ref="U7:Y7"/>
    <mergeCell ref="AA10:AD13"/>
    <mergeCell ref="AI10:AL13"/>
    <mergeCell ref="BC10:BD13"/>
    <mergeCell ref="BE10:BG13"/>
    <mergeCell ref="AA14:AD17"/>
    <mergeCell ref="AM14:AP17"/>
    <mergeCell ref="BC14:BD17"/>
    <mergeCell ref="BE14:BG17"/>
    <mergeCell ref="AA18:AD21"/>
    <mergeCell ref="AQ18:AT21"/>
    <mergeCell ref="BC18:BD21"/>
    <mergeCell ref="BE18:BG21"/>
    <mergeCell ref="D19:Y19"/>
    <mergeCell ref="D20:Y20"/>
    <mergeCell ref="D21:Y21"/>
    <mergeCell ref="D22:Y22"/>
    <mergeCell ref="AA22:AD25"/>
    <mergeCell ref="AU22:AX25"/>
    <mergeCell ref="BC22:BD25"/>
    <mergeCell ref="BE22:BG25"/>
    <mergeCell ref="D23:Y23"/>
    <mergeCell ref="D24:Y24"/>
    <mergeCell ref="D25:Y25"/>
    <mergeCell ref="D26:Y26"/>
    <mergeCell ref="D27:Y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9:17:13Z</dcterms:created>
  <dc:creator>R1</dc:creator>
  <dc:description/>
  <dc:language>en-US</dc:language>
  <cp:lastModifiedBy>Standa</cp:lastModifiedBy>
  <cp:lastPrinted>2013-09-29T14:53:58Z</cp:lastPrinted>
  <dcterms:modified xsi:type="dcterms:W3CDTF">2013-10-01T14:50:39Z</dcterms:modified>
  <cp:revision>0</cp:revision>
  <dc:subject/>
  <dc:title/>
</cp:coreProperties>
</file>